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2-12-2012" sheetId="1" state="visible" r:id="rId2"/>
    <sheet name="31-12-2012" sheetId="2" state="visible" r:id="rId3"/>
    <sheet name="8-1-2012" sheetId="3" state="visible" r:id="rId4"/>
    <sheet name="26_27-1-2012" sheetId="4" state="visible" r:id="rId5"/>
    <sheet name="6_7-2-2012" sheetId="5" state="visible" r:id="rId6"/>
    <sheet name="8-2-2012" sheetId="6" state="visible" r:id="rId7"/>
    <sheet name="1_SYNTHETIC P" sheetId="7" state="visible" r:id="rId8"/>
    <sheet name="2_SYNTHETIC P" sheetId="8" state="visible" r:id="rId9"/>
    <sheet name="3_SYNTHETIC P" sheetId="9" state="visible" r:id="rId10"/>
    <sheet name="4_SYNTHETIC P" sheetId="10" state="visible" r:id="rId11"/>
    <sheet name="5_SYNTHETIC P" sheetId="11" state="visible" r:id="rId12"/>
    <sheet name="example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DATE/TIME</t>
  </si>
  <si>
    <t xml:space="preserve">PRECIPITATION (mm)</t>
  </si>
  <si>
    <t xml:space="preserve">`</t>
  </si>
  <si>
    <t xml:space="preserve">TIME</t>
  </si>
  <si>
    <t xml:space="preserve">1st hour</t>
  </si>
  <si>
    <t xml:space="preserve">2nd hour</t>
  </si>
  <si>
    <t xml:space="preserve">3rd hour</t>
  </si>
  <si>
    <t xml:space="preserve">4th hour</t>
  </si>
  <si>
    <t xml:space="preserve">5th hour</t>
  </si>
  <si>
    <t xml:space="preserve">6th hour</t>
  </si>
  <si>
    <t xml:space="preserve">7th hour</t>
  </si>
  <si>
    <t xml:space="preserve">8th hour</t>
  </si>
  <si>
    <t xml:space="preserve">9th hour</t>
  </si>
  <si>
    <t xml:space="preserve">0-15</t>
  </si>
  <si>
    <t xml:space="preserve">15-30</t>
  </si>
  <si>
    <t xml:space="preserve">30-45</t>
  </si>
  <si>
    <t xml:space="preserve">45-60</t>
  </si>
  <si>
    <t xml:space="preserve">60-75</t>
  </si>
  <si>
    <t xml:space="preserve">75-90</t>
  </si>
  <si>
    <t xml:space="preserve">90-105</t>
  </si>
  <si>
    <t xml:space="preserve">105-120</t>
  </si>
  <si>
    <t xml:space="preserve">120-135</t>
  </si>
  <si>
    <t xml:space="preserve">135-150</t>
  </si>
  <si>
    <t xml:space="preserve">150-165</t>
  </si>
  <si>
    <t xml:space="preserve">165-180</t>
  </si>
  <si>
    <t xml:space="preserve">180-195</t>
  </si>
  <si>
    <t xml:space="preserve">195-210</t>
  </si>
  <si>
    <t xml:space="preserve">210-225</t>
  </si>
  <si>
    <t xml:space="preserve">225-240</t>
  </si>
  <si>
    <t xml:space="preserve">240-255</t>
  </si>
  <si>
    <t xml:space="preserve">255-270</t>
  </si>
  <si>
    <t xml:space="preserve">270-285</t>
  </si>
  <si>
    <t xml:space="preserve">285-300</t>
  </si>
  <si>
    <t xml:space="preserve">300-315</t>
  </si>
  <si>
    <t xml:space="preserve">315-330</t>
  </si>
  <si>
    <t xml:space="preserve">330-345</t>
  </si>
  <si>
    <t xml:space="preserve">345-360</t>
  </si>
  <si>
    <t xml:space="preserve">360-375</t>
  </si>
  <si>
    <t xml:space="preserve">375-390</t>
  </si>
  <si>
    <t xml:space="preserve">390-405</t>
  </si>
  <si>
    <t xml:space="preserve">405-420</t>
  </si>
  <si>
    <t xml:space="preserve">420-435</t>
  </si>
  <si>
    <t xml:space="preserve">435-450</t>
  </si>
  <si>
    <t xml:space="preserve">450-465</t>
  </si>
  <si>
    <t xml:space="preserve">465-480</t>
  </si>
  <si>
    <t xml:space="preserve">480-495</t>
  </si>
  <si>
    <t xml:space="preserve">495-510</t>
  </si>
  <si>
    <t xml:space="preserve">VALUE</t>
  </si>
  <si>
    <t xml:space="preserve">Value_Time</t>
  </si>
  <si>
    <t xml:space="preserve">COUNT</t>
  </si>
  <si>
    <t xml:space="preserve">Area</t>
  </si>
  <si>
    <t xml:space="preserve">Palm 1</t>
  </si>
  <si>
    <t xml:space="preserve">Palm 2</t>
  </si>
  <si>
    <t xml:space="preserve">Palm 3</t>
  </si>
  <si>
    <t xml:space="preserve">Palm 4</t>
  </si>
  <si>
    <t xml:space="preserve">Palm 5</t>
  </si>
  <si>
    <t xml:space="preserve">Palm 6</t>
  </si>
  <si>
    <t xml:space="preserve">Palm 7</t>
  </si>
  <si>
    <t xml:space="preserve">Palm 8</t>
  </si>
  <si>
    <t xml:space="preserve">Palm 9</t>
  </si>
  <si>
    <t xml:space="preserve">Palm 10</t>
  </si>
  <si>
    <t xml:space="preserve">Palm 11</t>
  </si>
  <si>
    <t xml:space="preserve">Palm 12</t>
  </si>
  <si>
    <t xml:space="preserve">Palm 13</t>
  </si>
  <si>
    <t xml:space="preserve">Palm 14</t>
  </si>
  <si>
    <t xml:space="preserve">Palm 15</t>
  </si>
  <si>
    <t xml:space="preserve">Palm 16</t>
  </si>
  <si>
    <t xml:space="preserve">Palm 17</t>
  </si>
  <si>
    <t xml:space="preserve">Palm 18</t>
  </si>
  <si>
    <t xml:space="preserve">Palm 19</t>
  </si>
  <si>
    <t xml:space="preserve">Palm 20</t>
  </si>
  <si>
    <t xml:space="preserve">Palm 21</t>
  </si>
  <si>
    <t xml:space="preserve">Palm 22</t>
  </si>
  <si>
    <t xml:space="preserve">Palm 23</t>
  </si>
  <si>
    <t xml:space="preserve">Palm 24</t>
  </si>
  <si>
    <t xml:space="preserve">Palm 25</t>
  </si>
  <si>
    <t xml:space="preserve">Palm 26</t>
  </si>
  <si>
    <t xml:space="preserve">Palm 27</t>
  </si>
  <si>
    <t xml:space="preserve">Palm 28 </t>
  </si>
  <si>
    <t xml:space="preserve">Palm 29</t>
  </si>
  <si>
    <t xml:space="preserve">Palm 30</t>
  </si>
  <si>
    <t xml:space="preserve">Palm 31</t>
  </si>
  <si>
    <t xml:space="preserve">Palm 32</t>
  </si>
  <si>
    <t xml:space="preserve">Palm 33</t>
  </si>
  <si>
    <t xml:space="preserve">Palm 34</t>
  </si>
  <si>
    <t xml:space="preserve">Palm 35</t>
  </si>
  <si>
    <t xml:space="preserve">Palm 36</t>
  </si>
  <si>
    <t xml:space="preserve">Palm 37</t>
  </si>
  <si>
    <t xml:space="preserve">Palm 38</t>
  </si>
  <si>
    <t xml:space="preserve">Palm 39</t>
  </si>
  <si>
    <t xml:space="preserve">Palm 40</t>
  </si>
  <si>
    <t xml:space="preserve">Palm 41</t>
  </si>
  <si>
    <t xml:space="preserve">Palm 42</t>
  </si>
  <si>
    <t xml:space="preserve">Palm 43</t>
  </si>
  <si>
    <t xml:space="preserve">Palm 44</t>
  </si>
  <si>
    <t xml:space="preserve">Palm 45</t>
  </si>
  <si>
    <r>
      <rPr>
        <sz val="11"/>
        <color rgb="FF000000"/>
        <rFont val="Calibri"/>
        <family val="2"/>
        <charset val="161"/>
      </rPr>
      <t xml:space="preserve">Volume of water (m</t>
    </r>
    <r>
      <rPr>
        <vertAlign val="superscript"/>
        <sz val="11"/>
        <color rgb="FF000000"/>
        <rFont val="Calibri"/>
        <family val="2"/>
        <charset val="161"/>
      </rPr>
      <t xml:space="preserve">3</t>
    </r>
    <r>
      <rPr>
        <sz val="11"/>
        <color rgb="FF000000"/>
        <rFont val="Calibri"/>
        <family val="2"/>
        <charset val="161"/>
      </rPr>
      <t xml:space="preserve">)</t>
    </r>
  </si>
  <si>
    <r>
      <rPr>
        <sz val="11"/>
        <color rgb="FF000000"/>
        <rFont val="Calibri"/>
        <family val="2"/>
        <charset val="161"/>
      </rPr>
      <t xml:space="preserve">Discharge  (m</t>
    </r>
    <r>
      <rPr>
        <vertAlign val="superscript"/>
        <sz val="11"/>
        <color rgb="FF000000"/>
        <rFont val="Calibri"/>
        <family val="2"/>
        <charset val="161"/>
      </rPr>
      <t xml:space="preserve">3</t>
    </r>
    <r>
      <rPr>
        <sz val="11"/>
        <color rgb="FF000000"/>
        <rFont val="Calibri"/>
        <family val="2"/>
        <charset val="161"/>
      </rPr>
      <t xml:space="preserve">/s)</t>
    </r>
  </si>
  <si>
    <t xml:space="preserve">Time (min)</t>
  </si>
  <si>
    <t xml:space="preserve">Rainfall (mm)</t>
  </si>
  <si>
    <t xml:space="preserve">Isochrones of 15 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[$-409]h:mm"/>
    <numFmt numFmtId="168" formatCode="0"/>
    <numFmt numFmtId="169" formatCode="General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Calibri"/>
      <family val="2"/>
    </font>
    <font>
      <sz val="11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143325143325144"/>
          <c:w val="0.957466200820295"/>
          <c:h val="0.98566748566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-12-2012'!$B$2:$B$13</c:f>
              <c:numCache>
                <c:formatCode>General</c:formatCode>
                <c:ptCount val="12"/>
                <c:pt idx="0">
                  <c:v>1.5</c:v>
                </c:pt>
                <c:pt idx="1">
                  <c:v>0.1</c:v>
                </c:pt>
                <c:pt idx="2">
                  <c:v>0.1</c:v>
                </c:pt>
                <c:pt idx="3">
                  <c:v>0.5</c:v>
                </c:pt>
                <c:pt idx="4">
                  <c:v>1.5</c:v>
                </c:pt>
                <c:pt idx="5">
                  <c:v>1.7</c:v>
                </c:pt>
                <c:pt idx="6">
                  <c:v>2</c:v>
                </c:pt>
                <c:pt idx="7">
                  <c:v>1.8</c:v>
                </c:pt>
                <c:pt idx="8">
                  <c:v>2.5</c:v>
                </c:pt>
                <c:pt idx="9">
                  <c:v>3.199999</c:v>
                </c:pt>
                <c:pt idx="10">
                  <c:v>0.7</c:v>
                </c:pt>
                <c:pt idx="11">
                  <c:v>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509343"/>
        <c:axId val="54034976"/>
      </c:lineChart>
      <c:catAx>
        <c:axId val="90509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34976"/>
        <c:crossesAt val="0"/>
        <c:auto val="1"/>
        <c:lblAlgn val="ctr"/>
        <c:lblOffset val="100"/>
        <c:noMultiLvlLbl val="0"/>
      </c:catAx>
      <c:valAx>
        <c:axId val="54034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9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301246063261673"/>
          <c:w val="0.957466200820295"/>
          <c:h val="0.996987539367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_SYNTHETIC P'!$A$2:$A$13</c:f>
              <c:strCache>
                <c:ptCount val="12"/>
                <c:pt idx="0">
                  <c:v>7:00</c:v>
                </c:pt>
                <c:pt idx="1">
                  <c:v>8:00</c:v>
                </c:pt>
                <c:pt idx="2">
                  <c:v>9:00</c:v>
                </c:pt>
                <c:pt idx="3">
                  <c:v>10:00</c:v>
                </c:pt>
                <c:pt idx="4">
                  <c:v>11:00</c:v>
                </c:pt>
                <c:pt idx="5">
                  <c:v>12:00</c:v>
                </c:pt>
                <c:pt idx="6">
                  <c:v>13:00</c:v>
                </c:pt>
                <c:pt idx="7">
                  <c:v>14:00</c:v>
                </c:pt>
                <c:pt idx="8">
                  <c:v>15:00</c:v>
                </c:pt>
                <c:pt idx="9">
                  <c:v>16:00</c:v>
                </c:pt>
                <c:pt idx="10">
                  <c:v>17:00</c:v>
                </c:pt>
                <c:pt idx="11">
                  <c:v>18:00</c:v>
                </c:pt>
              </c:strCache>
            </c:strRef>
          </c:cat>
          <c:val>
            <c:numRef>
              <c:f>'4_SYNTHETIC P'!$B$2:$B$1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003069"/>
        <c:axId val="57197209"/>
      </c:lineChart>
      <c:catAx>
        <c:axId val="2500306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7209"/>
        <c:crossesAt val="0"/>
        <c:auto val="1"/>
        <c:lblAlgn val="ctr"/>
        <c:lblOffset val="100"/>
        <c:noMultiLvlLbl val="0"/>
      </c:catAx>
      <c:valAx>
        <c:axId val="57197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3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301246063261673"/>
          <c:w val="0.957466200820295"/>
          <c:h val="0.996987539367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_SYNTHETIC P'!$A$3:$A$13</c:f>
              <c:strCache>
                <c:ptCount val="11"/>
                <c:pt idx="0">
                  <c:v>8:00</c:v>
                </c:pt>
                <c:pt idx="1">
                  <c:v>9:00</c:v>
                </c:pt>
                <c:pt idx="2">
                  <c:v>10:00</c:v>
                </c:pt>
                <c:pt idx="3">
                  <c:v>11:00</c:v>
                </c:pt>
                <c:pt idx="4">
                  <c:v>12:00</c:v>
                </c:pt>
                <c:pt idx="5">
                  <c:v>13:00</c:v>
                </c:pt>
                <c:pt idx="6">
                  <c:v>14:00</c:v>
                </c:pt>
                <c:pt idx="7">
                  <c:v>15:00</c:v>
                </c:pt>
                <c:pt idx="8">
                  <c:v>16:00</c:v>
                </c:pt>
                <c:pt idx="9">
                  <c:v>17:00</c:v>
                </c:pt>
                <c:pt idx="10">
                  <c:v>18:00</c:v>
                </c:pt>
              </c:strCache>
            </c:strRef>
          </c:cat>
          <c:val>
            <c:numRef>
              <c:f>'5_SYNTHETIC P'!$B$3:$B$13</c:f>
              <c:numCache>
                <c:formatCode>General</c:formatCode>
                <c:ptCount val="11"/>
                <c:pt idx="0">
                  <c:v>0.5</c:v>
                </c:pt>
                <c:pt idx="1">
                  <c:v>0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</c:v>
                </c:pt>
                <c:pt idx="6">
                  <c:v>5.5</c:v>
                </c:pt>
                <c:pt idx="7">
                  <c:v>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5417"/>
        <c:axId val="27666971"/>
      </c:lineChart>
      <c:catAx>
        <c:axId val="275417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6971"/>
        <c:crossesAt val="0"/>
        <c:auto val="1"/>
        <c:lblAlgn val="ctr"/>
        <c:lblOffset val="100"/>
        <c:noMultiLvlLbl val="0"/>
      </c:catAx>
      <c:valAx>
        <c:axId val="27666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35651067889"/>
          <c:y val="0.0132547864506627"/>
          <c:w val="0.955853516349568"/>
          <c:h val="0.925682564857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sochrones!$F$22:$AX$22</c:f>
              <c:strCache>
                <c:ptCount val="45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  <c:pt idx="33">
                  <c:v>510</c:v>
                </c:pt>
                <c:pt idx="34">
                  <c:v>525</c:v>
                </c:pt>
                <c:pt idx="35">
                  <c:v>540</c:v>
                </c:pt>
                <c:pt idx="36">
                  <c:v>555</c:v>
                </c:pt>
                <c:pt idx="37">
                  <c:v>570</c:v>
                </c:pt>
                <c:pt idx="38">
                  <c:v>585</c:v>
                </c:pt>
                <c:pt idx="39">
                  <c:v>600</c:v>
                </c:pt>
                <c:pt idx="40">
                  <c:v>615</c:v>
                </c:pt>
                <c:pt idx="41">
                  <c:v>630</c:v>
                </c:pt>
                <c:pt idx="42">
                  <c:v>645</c:v>
                </c:pt>
                <c:pt idx="43">
                  <c:v>660</c:v>
                </c:pt>
                <c:pt idx="44">
                  <c:v>675</c:v>
                </c:pt>
              </c:strCache>
            </c:strRef>
          </c:cat>
          <c:val>
            <c:numRef>
              <c:f>[1]isochrones!$F$21:$AX$21</c:f>
              <c:numCache>
                <c:formatCode>General</c:formatCode>
                <c:ptCount val="45"/>
                <c:pt idx="0">
                  <c:v>2.07</c:v>
                </c:pt>
                <c:pt idx="1">
                  <c:v>10.0164</c:v>
                </c:pt>
                <c:pt idx="2">
                  <c:v>24.5611</c:v>
                </c:pt>
                <c:pt idx="3">
                  <c:v>49.2022</c:v>
                </c:pt>
                <c:pt idx="4">
                  <c:v>77.8462</c:v>
                </c:pt>
                <c:pt idx="5">
                  <c:v>99.2273</c:v>
                </c:pt>
                <c:pt idx="6">
                  <c:v>125.9213</c:v>
                </c:pt>
                <c:pt idx="7">
                  <c:v>162.9587</c:v>
                </c:pt>
                <c:pt idx="8">
                  <c:v>210.9972</c:v>
                </c:pt>
                <c:pt idx="9">
                  <c:v>278.769</c:v>
                </c:pt>
                <c:pt idx="10">
                  <c:v>341.2171</c:v>
                </c:pt>
                <c:pt idx="11">
                  <c:v>358.3961</c:v>
                </c:pt>
                <c:pt idx="12">
                  <c:v>329.7902</c:v>
                </c:pt>
                <c:pt idx="13">
                  <c:v>298.5274</c:v>
                </c:pt>
                <c:pt idx="14">
                  <c:v>287.0813</c:v>
                </c:pt>
                <c:pt idx="15">
                  <c:v>285.0054</c:v>
                </c:pt>
                <c:pt idx="16">
                  <c:v>267.0961</c:v>
                </c:pt>
                <c:pt idx="17">
                  <c:v>215.3715</c:v>
                </c:pt>
                <c:pt idx="18">
                  <c:v>157.7561</c:v>
                </c:pt>
                <c:pt idx="19">
                  <c:v>132.8236</c:v>
                </c:pt>
                <c:pt idx="20">
                  <c:v>135.764</c:v>
                </c:pt>
                <c:pt idx="21">
                  <c:v>142.2304</c:v>
                </c:pt>
                <c:pt idx="22">
                  <c:v>142.1024</c:v>
                </c:pt>
                <c:pt idx="23">
                  <c:v>133.971</c:v>
                </c:pt>
                <c:pt idx="24">
                  <c:v>120.8964</c:v>
                </c:pt>
                <c:pt idx="25">
                  <c:v>98.5342</c:v>
                </c:pt>
                <c:pt idx="26">
                  <c:v>75.5894</c:v>
                </c:pt>
                <c:pt idx="27">
                  <c:v>69.1823</c:v>
                </c:pt>
                <c:pt idx="28">
                  <c:v>64.1377</c:v>
                </c:pt>
                <c:pt idx="29">
                  <c:v>64.3492</c:v>
                </c:pt>
                <c:pt idx="30">
                  <c:v>70.1508</c:v>
                </c:pt>
                <c:pt idx="31">
                  <c:v>76.5819</c:v>
                </c:pt>
                <c:pt idx="32">
                  <c:v>78.6943</c:v>
                </c:pt>
                <c:pt idx="33">
                  <c:v>79.8982</c:v>
                </c:pt>
                <c:pt idx="34">
                  <c:v>68.3594</c:v>
                </c:pt>
                <c:pt idx="35">
                  <c:v>52.5844</c:v>
                </c:pt>
                <c:pt idx="36">
                  <c:v>51.8641</c:v>
                </c:pt>
                <c:pt idx="37">
                  <c:v>65.1821</c:v>
                </c:pt>
                <c:pt idx="38">
                  <c:v>86.0657</c:v>
                </c:pt>
                <c:pt idx="39">
                  <c:v>96.078</c:v>
                </c:pt>
                <c:pt idx="40">
                  <c:v>71.6747</c:v>
                </c:pt>
                <c:pt idx="41">
                  <c:v>29.6131</c:v>
                </c:pt>
                <c:pt idx="42">
                  <c:v>7.5216</c:v>
                </c:pt>
                <c:pt idx="43">
                  <c:v>1.3361</c:v>
                </c:pt>
                <c:pt idx="44">
                  <c:v>0.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278820"/>
        <c:axId val="30493846"/>
      </c:lineChart>
      <c:catAx>
        <c:axId val="2527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37225078170544"/>
              <c:y val="0.898379970544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3846"/>
        <c:crossesAt val="0"/>
        <c:auto val="1"/>
        <c:lblAlgn val="ctr"/>
        <c:lblOffset val="100"/>
        <c:noMultiLvlLbl val="0"/>
      </c:catAx>
      <c:valAx>
        <c:axId val="304938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8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272994793632"/>
          <c:y val="0.1183212017965"/>
          <c:w val="0.943333584848714"/>
          <c:h val="0.8816787982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sochrones!$G$46:$AM$46</c:f>
              <c:strCache>
                <c:ptCount val="33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</c:strCache>
            </c:strRef>
          </c:cat>
          <c:val>
            <c:numRef>
              <c:f>[1]isochrones!$G$45:$AM$45</c:f>
              <c:numCache>
                <c:formatCode>General</c:formatCode>
                <c:ptCount val="33"/>
                <c:pt idx="0">
                  <c:v>5</c:v>
                </c:pt>
                <c:pt idx="1">
                  <c:v>15.1</c:v>
                </c:pt>
                <c:pt idx="2">
                  <c:v>12.2</c:v>
                </c:pt>
                <c:pt idx="3">
                  <c:v>7.7</c:v>
                </c:pt>
                <c:pt idx="4">
                  <c:v>9.4</c:v>
                </c:pt>
                <c:pt idx="5">
                  <c:v>7.1</c:v>
                </c:pt>
                <c:pt idx="6">
                  <c:v>13.1</c:v>
                </c:pt>
                <c:pt idx="7">
                  <c:v>13.2</c:v>
                </c:pt>
                <c:pt idx="8">
                  <c:v>4</c:v>
                </c:pt>
                <c:pt idx="9">
                  <c:v>2</c:v>
                </c:pt>
                <c:pt idx="10">
                  <c:v>3.7</c:v>
                </c:pt>
                <c:pt idx="11">
                  <c:v>2.9</c:v>
                </c:pt>
                <c:pt idx="12">
                  <c:v>5.5</c:v>
                </c:pt>
                <c:pt idx="13">
                  <c:v>5.4</c:v>
                </c:pt>
                <c:pt idx="14">
                  <c:v>3.7</c:v>
                </c:pt>
                <c:pt idx="15">
                  <c:v>7.4</c:v>
                </c:pt>
                <c:pt idx="16">
                  <c:v>0.5</c:v>
                </c:pt>
                <c:pt idx="17">
                  <c:v>2</c:v>
                </c:pt>
                <c:pt idx="18">
                  <c:v>1.8</c:v>
                </c:pt>
                <c:pt idx="19">
                  <c:v>1.9</c:v>
                </c:pt>
                <c:pt idx="20">
                  <c:v>0.2</c:v>
                </c:pt>
                <c:pt idx="21">
                  <c:v>4.9</c:v>
                </c:pt>
                <c:pt idx="22">
                  <c:v>0.5</c:v>
                </c:pt>
                <c:pt idx="23">
                  <c:v>2</c:v>
                </c:pt>
                <c:pt idx="24">
                  <c:v>4.5</c:v>
                </c:pt>
                <c:pt idx="25">
                  <c:v>0.1</c:v>
                </c:pt>
                <c:pt idx="26">
                  <c:v>0</c:v>
                </c:pt>
                <c:pt idx="27">
                  <c:v>0.1</c:v>
                </c:pt>
                <c:pt idx="28">
                  <c:v>0</c:v>
                </c:pt>
                <c:pt idx="29">
                  <c:v>5.4</c:v>
                </c:pt>
                <c:pt idx="30">
                  <c:v>8.3</c:v>
                </c:pt>
                <c:pt idx="31">
                  <c:v>1.3</c:v>
                </c:pt>
                <c:pt idx="32">
                  <c:v>0.5</c:v>
                </c:pt>
              </c:numCache>
            </c:numRef>
          </c:val>
        </c:ser>
        <c:gapWidth val="150"/>
        <c:overlap val="0"/>
        <c:axId val="95571078"/>
        <c:axId val="56087318"/>
      </c:barChart>
      <c:catAx>
        <c:axId val="95571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4518222289293"/>
              <c:y val="0.038717670744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7318"/>
        <c:crossesAt val="0"/>
        <c:auto val="1"/>
        <c:lblAlgn val="ctr"/>
        <c:lblOffset val="100"/>
        <c:noMultiLvlLbl val="0"/>
      </c:catAx>
      <c:valAx>
        <c:axId val="56087318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1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56949718973"/>
          <c:y val="0.000273860057510622"/>
          <c:w val="0.957466200820295"/>
          <c:h val="0.999726139942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-12-2012'!$C$2:$C$17</c:f>
              <c:strCache>
                <c:ptCount val="16"/>
                <c:pt idx="0">
                  <c:v>2:00</c:v>
                </c:pt>
                <c:pt idx="1">
                  <c:v>3:00</c:v>
                </c:pt>
                <c:pt idx="2">
                  <c:v>4:00</c:v>
                </c:pt>
                <c:pt idx="3">
                  <c:v>5:00</c:v>
                </c:pt>
                <c:pt idx="4">
                  <c:v>6:00</c:v>
                </c:pt>
                <c:pt idx="5">
                  <c:v>7:00</c:v>
                </c:pt>
                <c:pt idx="6">
                  <c:v>8:00</c:v>
                </c:pt>
                <c:pt idx="7">
                  <c:v>9:00</c:v>
                </c:pt>
                <c:pt idx="8">
                  <c:v>10:00</c:v>
                </c:pt>
                <c:pt idx="9">
                  <c:v>11:00</c:v>
                </c:pt>
                <c:pt idx="10">
                  <c:v>12:00</c:v>
                </c:pt>
                <c:pt idx="11">
                  <c:v>13:00</c:v>
                </c:pt>
                <c:pt idx="12">
                  <c:v>14:00</c:v>
                </c:pt>
                <c:pt idx="13">
                  <c:v>15:00</c:v>
                </c:pt>
                <c:pt idx="14">
                  <c:v>16:00</c:v>
                </c:pt>
                <c:pt idx="15">
                  <c:v>17:00</c:v>
                </c:pt>
              </c:strCache>
            </c:strRef>
          </c:cat>
          <c:val>
            <c:numRef>
              <c:f>'31-12-2012'!$B$2:$B$17</c:f>
              <c:numCache>
                <c:formatCode>General</c:formatCode>
                <c:ptCount val="16"/>
                <c:pt idx="0">
                  <c:v>0.8000001</c:v>
                </c:pt>
                <c:pt idx="1">
                  <c:v>9.900002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1.3</c:v>
                </c:pt>
                <c:pt idx="7">
                  <c:v>3</c:v>
                </c:pt>
                <c:pt idx="8">
                  <c:v>2.8</c:v>
                </c:pt>
                <c:pt idx="9">
                  <c:v>0.1</c:v>
                </c:pt>
                <c:pt idx="10">
                  <c:v>5.699999</c:v>
                </c:pt>
                <c:pt idx="11">
                  <c:v>0.2</c:v>
                </c:pt>
                <c:pt idx="12">
                  <c:v>1</c:v>
                </c:pt>
                <c:pt idx="13">
                  <c:v>5.199997</c:v>
                </c:pt>
                <c:pt idx="14">
                  <c:v>1.2</c:v>
                </c:pt>
                <c:pt idx="15">
                  <c:v>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43480"/>
        <c:axId val="72614773"/>
      </c:lineChart>
      <c:catAx>
        <c:axId val="6443480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4773"/>
        <c:crossesAt val="0"/>
        <c:auto val="1"/>
        <c:lblAlgn val="ctr"/>
        <c:lblOffset val="100"/>
        <c:noMultiLvlLbl val="0"/>
      </c:catAx>
      <c:valAx>
        <c:axId val="72614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0273860057510622"/>
          <c:w val="0.957466200820295"/>
          <c:h val="0.999726139942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1-2012'!$C$2:$C$18</c:f>
              <c:strCache>
                <c:ptCount val="17"/>
                <c:pt idx="0">
                  <c:v>4:00</c:v>
                </c:pt>
                <c:pt idx="1">
                  <c:v>5:00</c:v>
                </c:pt>
                <c:pt idx="2">
                  <c:v>6:00</c:v>
                </c:pt>
                <c:pt idx="3">
                  <c:v>7:00</c:v>
                </c:pt>
                <c:pt idx="4">
                  <c:v>8:00</c:v>
                </c:pt>
                <c:pt idx="5">
                  <c:v>9:00</c:v>
                </c:pt>
                <c:pt idx="6">
                  <c:v>10:00</c:v>
                </c:pt>
                <c:pt idx="7">
                  <c:v>11:00</c:v>
                </c:pt>
                <c:pt idx="8">
                  <c:v>12:00</c:v>
                </c:pt>
                <c:pt idx="9">
                  <c:v>13:00</c:v>
                </c:pt>
                <c:pt idx="10">
                  <c:v>14:00</c:v>
                </c:pt>
                <c:pt idx="11">
                  <c:v>15:00</c:v>
                </c:pt>
                <c:pt idx="12">
                  <c:v>16:00</c:v>
                </c:pt>
                <c:pt idx="13">
                  <c:v>17:00</c:v>
                </c:pt>
                <c:pt idx="14">
                  <c:v>18:00</c:v>
                </c:pt>
                <c:pt idx="15">
                  <c:v>19:00</c:v>
                </c:pt>
                <c:pt idx="16">
                  <c:v>20:00</c:v>
                </c:pt>
              </c:strCache>
            </c:strRef>
          </c:cat>
          <c:val>
            <c:numRef>
              <c:f>'8-1-2012'!$B$2:$B$18</c:f>
              <c:numCache>
                <c:formatCode>General</c:formatCode>
                <c:ptCount val="17"/>
                <c:pt idx="0">
                  <c:v>0.1</c:v>
                </c:pt>
                <c:pt idx="1">
                  <c:v>0.3</c:v>
                </c:pt>
                <c:pt idx="2">
                  <c:v>2.6</c:v>
                </c:pt>
                <c:pt idx="3">
                  <c:v>1.1</c:v>
                </c:pt>
                <c:pt idx="4">
                  <c:v>2.999999</c:v>
                </c:pt>
                <c:pt idx="5">
                  <c:v>4.599999</c:v>
                </c:pt>
                <c:pt idx="6">
                  <c:v>4.399998</c:v>
                </c:pt>
                <c:pt idx="7">
                  <c:v>3.799999</c:v>
                </c:pt>
                <c:pt idx="8">
                  <c:v>3.899998</c:v>
                </c:pt>
                <c:pt idx="9">
                  <c:v>2.4</c:v>
                </c:pt>
                <c:pt idx="10">
                  <c:v>1.3</c:v>
                </c:pt>
                <c:pt idx="11">
                  <c:v>0.4</c:v>
                </c:pt>
                <c:pt idx="12">
                  <c:v>1.3</c:v>
                </c:pt>
                <c:pt idx="13">
                  <c:v>1.5</c:v>
                </c:pt>
                <c:pt idx="14">
                  <c:v>2.5</c:v>
                </c:pt>
                <c:pt idx="15">
                  <c:v>1.3</c:v>
                </c:pt>
                <c:pt idx="16">
                  <c:v>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109192"/>
        <c:axId val="68339736"/>
      </c:lineChart>
      <c:catAx>
        <c:axId val="8310919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9736"/>
        <c:crossesAt val="0"/>
        <c:auto val="1"/>
        <c:lblAlgn val="ctr"/>
        <c:lblOffset val="100"/>
        <c:noMultiLvlLbl val="0"/>
      </c:catAx>
      <c:valAx>
        <c:axId val="68339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9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0273860057510622"/>
          <c:w val="0.957466200820295"/>
          <c:h val="0.999726139942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_27-1-2012'!$C$2:$C$19</c:f>
              <c:strCache>
                <c:ptCount val="18"/>
                <c:pt idx="0">
                  <c:v>16:00</c:v>
                </c:pt>
                <c:pt idx="1">
                  <c:v>17:00</c:v>
                </c:pt>
                <c:pt idx="2">
                  <c:v>18:00</c:v>
                </c:pt>
                <c:pt idx="3">
                  <c:v>19:00</c:v>
                </c:pt>
                <c:pt idx="4">
                  <c:v>20:00</c:v>
                </c:pt>
                <c:pt idx="5">
                  <c:v>21:00</c:v>
                </c:pt>
                <c:pt idx="6">
                  <c:v>22:00</c:v>
                </c:pt>
                <c:pt idx="7">
                  <c:v>23:00</c:v>
                </c:pt>
                <c:pt idx="8">
                  <c:v>0:00</c:v>
                </c:pt>
                <c:pt idx="9">
                  <c:v>1:00</c:v>
                </c:pt>
                <c:pt idx="10">
                  <c:v>2:00</c:v>
                </c:pt>
                <c:pt idx="11">
                  <c:v>3:00</c:v>
                </c:pt>
                <c:pt idx="12">
                  <c:v>4:00</c:v>
                </c:pt>
                <c:pt idx="13">
                  <c:v>5:00</c:v>
                </c:pt>
                <c:pt idx="14">
                  <c:v>6:00</c:v>
                </c:pt>
                <c:pt idx="15">
                  <c:v>7:00</c:v>
                </c:pt>
                <c:pt idx="16">
                  <c:v>8:00</c:v>
                </c:pt>
                <c:pt idx="17">
                  <c:v>9:00</c:v>
                </c:pt>
              </c:strCache>
            </c:strRef>
          </c:cat>
          <c:val>
            <c:numRef>
              <c:f>'26_27-1-2012'!$B$2:$B$19</c:f>
              <c:numCache>
                <c:formatCode>General</c:formatCode>
                <c:ptCount val="18"/>
                <c:pt idx="0">
                  <c:v>0.7</c:v>
                </c:pt>
                <c:pt idx="1">
                  <c:v>3.299999</c:v>
                </c:pt>
                <c:pt idx="2">
                  <c:v>1.9</c:v>
                </c:pt>
                <c:pt idx="3">
                  <c:v>0.9000001</c:v>
                </c:pt>
                <c:pt idx="4">
                  <c:v>0.1</c:v>
                </c:pt>
                <c:pt idx="5">
                  <c:v>0.1</c:v>
                </c:pt>
                <c:pt idx="6">
                  <c:v>0.3</c:v>
                </c:pt>
                <c:pt idx="7">
                  <c:v>0.9</c:v>
                </c:pt>
                <c:pt idx="8">
                  <c:v>1.9</c:v>
                </c:pt>
                <c:pt idx="9">
                  <c:v>2.6</c:v>
                </c:pt>
                <c:pt idx="10">
                  <c:v>4.799999</c:v>
                </c:pt>
                <c:pt idx="11">
                  <c:v>4.799998</c:v>
                </c:pt>
                <c:pt idx="12">
                  <c:v>3.599999</c:v>
                </c:pt>
                <c:pt idx="13">
                  <c:v>3.799999</c:v>
                </c:pt>
                <c:pt idx="14">
                  <c:v>1.1</c:v>
                </c:pt>
                <c:pt idx="15">
                  <c:v>0.9000001</c:v>
                </c:pt>
                <c:pt idx="16">
                  <c:v>0.7</c:v>
                </c:pt>
                <c:pt idx="17">
                  <c:v>0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053468"/>
        <c:axId val="3727569"/>
      </c:lineChart>
      <c:catAx>
        <c:axId val="3005346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569"/>
        <c:crossesAt val="0"/>
        <c:auto val="1"/>
        <c:lblAlgn val="ctr"/>
        <c:lblOffset val="100"/>
        <c:noMultiLvlLbl val="0"/>
      </c:catAx>
      <c:valAx>
        <c:axId val="3727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3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232382391838277"/>
          <c:w val="0.957466200820295"/>
          <c:h val="0.976761760816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_7-2-2012'!$B$2:$B$10</c:f>
              <c:numCache>
                <c:formatCode>General</c:formatCode>
                <c:ptCount val="9"/>
                <c:pt idx="0">
                  <c:v>1.1</c:v>
                </c:pt>
                <c:pt idx="1">
                  <c:v>3.8</c:v>
                </c:pt>
                <c:pt idx="2">
                  <c:v>1.5</c:v>
                </c:pt>
                <c:pt idx="3">
                  <c:v>7.399999</c:v>
                </c:pt>
                <c:pt idx="4">
                  <c:v>0.5</c:v>
                </c:pt>
                <c:pt idx="5">
                  <c:v>0.1</c:v>
                </c:pt>
                <c:pt idx="6">
                  <c:v>1.6</c:v>
                </c:pt>
                <c:pt idx="7">
                  <c:v>0.1</c:v>
                </c:pt>
                <c:pt idx="8">
                  <c:v>1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052279"/>
        <c:axId val="93898857"/>
      </c:lineChart>
      <c:catAx>
        <c:axId val="4505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8857"/>
        <c:crossesAt val="0"/>
        <c:auto val="1"/>
        <c:lblAlgn val="ctr"/>
        <c:lblOffset val="100"/>
        <c:noMultiLvlLbl val="0"/>
      </c:catAx>
      <c:valAx>
        <c:axId val="93898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2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301246063261673"/>
          <c:w val="0.957466200820295"/>
          <c:h val="0.996987539367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2-2012'!$C$2:$C$10</c:f>
              <c:strCache>
                <c:ptCount val="9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</c:strCache>
            </c:strRef>
          </c:cat>
          <c:val>
            <c:numRef>
              <c:f>'8-2-2012'!$B$2:$B$10</c:f>
              <c:numCache>
                <c:formatCode>General</c:formatCode>
                <c:ptCount val="9"/>
                <c:pt idx="0">
                  <c:v>5.4</c:v>
                </c:pt>
                <c:pt idx="1">
                  <c:v>5.899998</c:v>
                </c:pt>
                <c:pt idx="2">
                  <c:v>4.699998</c:v>
                </c:pt>
                <c:pt idx="3">
                  <c:v>2.7</c:v>
                </c:pt>
                <c:pt idx="4">
                  <c:v>3.899999</c:v>
                </c:pt>
                <c:pt idx="5">
                  <c:v>4.899998</c:v>
                </c:pt>
                <c:pt idx="6">
                  <c:v>3.199999</c:v>
                </c:pt>
                <c:pt idx="7">
                  <c:v>4.199999</c:v>
                </c:pt>
                <c:pt idx="8">
                  <c:v>3.5999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75303"/>
        <c:axId val="98898475"/>
      </c:lineChart>
      <c:catAx>
        <c:axId val="18775303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8475"/>
        <c:crossesAt val="0"/>
        <c:auto val="1"/>
        <c:lblAlgn val="ctr"/>
        <c:lblOffset val="100"/>
        <c:noMultiLvlLbl val="0"/>
      </c:catAx>
      <c:valAx>
        <c:axId val="98898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5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301246063261673"/>
          <c:w val="0.957466200820295"/>
          <c:h val="0.996987539367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_SYNTHETIC P'!$A$2:$A$12</c:f>
              <c:strCache>
                <c:ptCount val="11"/>
                <c:pt idx="0">
                  <c:v>7:00</c:v>
                </c:pt>
                <c:pt idx="1">
                  <c:v>8:00</c:v>
                </c:pt>
                <c:pt idx="2">
                  <c:v>9:00</c:v>
                </c:pt>
                <c:pt idx="3">
                  <c:v>10:00</c:v>
                </c:pt>
                <c:pt idx="4">
                  <c:v>11:00</c:v>
                </c:pt>
                <c:pt idx="5">
                  <c:v>12:00</c:v>
                </c:pt>
                <c:pt idx="6">
                  <c:v>13:00</c:v>
                </c:pt>
                <c:pt idx="7">
                  <c:v>14:00</c:v>
                </c:pt>
                <c:pt idx="8">
                  <c:v>15:00</c:v>
                </c:pt>
                <c:pt idx="9">
                  <c:v>16:00</c:v>
                </c:pt>
                <c:pt idx="10">
                  <c:v>17:00</c:v>
                </c:pt>
              </c:strCache>
            </c:strRef>
          </c:cat>
          <c:val>
            <c:numRef>
              <c:f>'1_SYNTHETIC P'!$B$2:$B$13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61822"/>
        <c:axId val="80383727"/>
      </c:lineChart>
      <c:catAx>
        <c:axId val="2436182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3727"/>
        <c:crossesAt val="0"/>
        <c:auto val="1"/>
        <c:lblAlgn val="ctr"/>
        <c:lblOffset val="100"/>
        <c:noMultiLvlLbl val="0"/>
      </c:catAx>
      <c:valAx>
        <c:axId val="80383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61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301246063261673"/>
          <c:w val="0.957466200820295"/>
          <c:h val="0.996987539367383"/>
        </c:manualLayout>
      </c:layout>
      <c:lineChart>
        <c:grouping val="standard"/>
        <c:varyColors val="0"/>
        <c:ser>
          <c:idx val="0"/>
          <c:order val="0"/>
          <c:tx>
            <c:strRef>
              <c:f>'2_SYNTHETIC P'!$B$1</c:f>
              <c:strCache>
                <c:ptCount val="1"/>
                <c:pt idx="0">
                  <c:v>PRECIPITATION 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_SYNTHETIC P'!$A$2:$A$13</c:f>
              <c:strCache>
                <c:ptCount val="12"/>
                <c:pt idx="0">
                  <c:v>7:00</c:v>
                </c:pt>
                <c:pt idx="1">
                  <c:v>8:00</c:v>
                </c:pt>
                <c:pt idx="2">
                  <c:v>9:00</c:v>
                </c:pt>
                <c:pt idx="3">
                  <c:v>10:00</c:v>
                </c:pt>
                <c:pt idx="4">
                  <c:v>11:00</c:v>
                </c:pt>
                <c:pt idx="5">
                  <c:v>12:00</c:v>
                </c:pt>
                <c:pt idx="6">
                  <c:v>13:00</c:v>
                </c:pt>
                <c:pt idx="7">
                  <c:v>14:00</c:v>
                </c:pt>
                <c:pt idx="8">
                  <c:v>15:00</c:v>
                </c:pt>
                <c:pt idx="9">
                  <c:v>16:00</c:v>
                </c:pt>
                <c:pt idx="10">
                  <c:v>17:00</c:v>
                </c:pt>
                <c:pt idx="11">
                  <c:v>18:00</c:v>
                </c:pt>
              </c:strCache>
            </c:strRef>
          </c:cat>
          <c:val>
            <c:numRef>
              <c:f>'2_SYNTHETIC P'!$B$2:$B$1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80698"/>
        <c:axId val="6849861"/>
      </c:lineChart>
      <c:catAx>
        <c:axId val="5938069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861"/>
        <c:crossesAt val="0"/>
        <c:auto val="1"/>
        <c:lblAlgn val="ctr"/>
        <c:lblOffset val="100"/>
        <c:noMultiLvlLbl val="0"/>
      </c:catAx>
      <c:valAx>
        <c:axId val="6849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0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301246063261673"/>
          <c:w val="0.957466200820295"/>
          <c:h val="0.996987539367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SYNTHETIC P'!$A$2:$A$13</c:f>
              <c:strCache>
                <c:ptCount val="12"/>
                <c:pt idx="0">
                  <c:v>7:00</c:v>
                </c:pt>
                <c:pt idx="1">
                  <c:v>8:00</c:v>
                </c:pt>
                <c:pt idx="2">
                  <c:v>9:00</c:v>
                </c:pt>
                <c:pt idx="3">
                  <c:v>10:00</c:v>
                </c:pt>
                <c:pt idx="4">
                  <c:v>11:00</c:v>
                </c:pt>
                <c:pt idx="5">
                  <c:v>12:00</c:v>
                </c:pt>
                <c:pt idx="6">
                  <c:v>13:00</c:v>
                </c:pt>
                <c:pt idx="7">
                  <c:v>14:00</c:v>
                </c:pt>
                <c:pt idx="8">
                  <c:v>15:00</c:v>
                </c:pt>
                <c:pt idx="9">
                  <c:v>16:00</c:v>
                </c:pt>
                <c:pt idx="10">
                  <c:v>17:00</c:v>
                </c:pt>
                <c:pt idx="11">
                  <c:v>18:00</c:v>
                </c:pt>
              </c:strCache>
            </c:strRef>
          </c:cat>
          <c:val>
            <c:numRef>
              <c:f>'3_SYNTHETIC P'!$B$2:$B$13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700976"/>
        <c:axId val="33428167"/>
      </c:lineChart>
      <c:catAx>
        <c:axId val="8570097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8167"/>
        <c:crossesAt val="0"/>
        <c:auto val="1"/>
        <c:lblAlgn val="ctr"/>
        <c:lblOffset val="100"/>
        <c:noMultiLvlLbl val="0"/>
      </c:catAx>
      <c:valAx>
        <c:axId val="33428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0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40</xdr:colOff>
      <xdr:row>3</xdr:row>
      <xdr:rowOff>37800</xdr:rowOff>
    </xdr:from>
    <xdr:to>
      <xdr:col>13</xdr:col>
      <xdr:colOff>47448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435920" y="586440"/>
        <a:ext cx="473940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0</xdr:colOff>
      <xdr:row>5</xdr:row>
      <xdr:rowOff>160200</xdr:rowOff>
    </xdr:from>
    <xdr:to>
      <xdr:col>13</xdr:col>
      <xdr:colOff>48240</xdr:colOff>
      <xdr:row>20</xdr:row>
      <xdr:rowOff>45720</xdr:rowOff>
    </xdr:to>
    <xdr:graphicFrame>
      <xdr:nvGraphicFramePr>
        <xdr:cNvPr id="9" name="Chart 1"/>
        <xdr:cNvGraphicFramePr/>
      </xdr:nvGraphicFramePr>
      <xdr:xfrm>
        <a:off x="4299840" y="107460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0</xdr:colOff>
      <xdr:row>5</xdr:row>
      <xdr:rowOff>160200</xdr:rowOff>
    </xdr:from>
    <xdr:to>
      <xdr:col>13</xdr:col>
      <xdr:colOff>48240</xdr:colOff>
      <xdr:row>20</xdr:row>
      <xdr:rowOff>45720</xdr:rowOff>
    </xdr:to>
    <xdr:graphicFrame>
      <xdr:nvGraphicFramePr>
        <xdr:cNvPr id="10" name="Chart 1"/>
        <xdr:cNvGraphicFramePr/>
      </xdr:nvGraphicFramePr>
      <xdr:xfrm>
        <a:off x="4299840" y="107460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65960</xdr:colOff>
      <xdr:row>40</xdr:row>
      <xdr:rowOff>7920</xdr:rowOff>
    </xdr:from>
    <xdr:to>
      <xdr:col>50</xdr:col>
      <xdr:colOff>8640</xdr:colOff>
      <xdr:row>57</xdr:row>
      <xdr:rowOff>76320</xdr:rowOff>
    </xdr:to>
    <xdr:graphicFrame>
      <xdr:nvGraphicFramePr>
        <xdr:cNvPr id="11" name="Chart 1"/>
        <xdr:cNvGraphicFramePr/>
      </xdr:nvGraphicFramePr>
      <xdr:xfrm>
        <a:off x="26044920" y="7452720"/>
        <a:ext cx="67924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505080</xdr:colOff>
      <xdr:row>25</xdr:row>
      <xdr:rowOff>83520</xdr:rowOff>
    </xdr:from>
    <xdr:to>
      <xdr:col>47</xdr:col>
      <xdr:colOff>221400</xdr:colOff>
      <xdr:row>37</xdr:row>
      <xdr:rowOff>129240</xdr:rowOff>
    </xdr:to>
    <xdr:graphicFrame>
      <xdr:nvGraphicFramePr>
        <xdr:cNvPr id="12" name="Chart 2"/>
        <xdr:cNvGraphicFramePr/>
      </xdr:nvGraphicFramePr>
      <xdr:xfrm>
        <a:off x="26384040" y="4701240"/>
        <a:ext cx="47707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27</xdr:row>
      <xdr:rowOff>7920</xdr:rowOff>
    </xdr:from>
    <xdr:to>
      <xdr:col>6</xdr:col>
      <xdr:colOff>8280</xdr:colOff>
      <xdr:row>59</xdr:row>
      <xdr:rowOff>53640</xdr:rowOff>
    </xdr:to>
    <xdr:pic>
      <xdr:nvPicPr>
        <xdr:cNvPr id="13" name="Picture 3" descr="isoxrones"/>
        <xdr:cNvPicPr/>
      </xdr:nvPicPr>
      <xdr:blipFill>
        <a:blip r:embed="rId3"/>
        <a:stretch/>
      </xdr:blipFill>
      <xdr:spPr>
        <a:xfrm>
          <a:off x="23400" y="5075280"/>
          <a:ext cx="4889520" cy="58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760</xdr:colOff>
      <xdr:row>5</xdr:row>
      <xdr:rowOff>160200</xdr:rowOff>
    </xdr:from>
    <xdr:to>
      <xdr:col>12</xdr:col>
      <xdr:colOff>221400</xdr:colOff>
      <xdr:row>20</xdr:row>
      <xdr:rowOff>45720</xdr:rowOff>
    </xdr:to>
    <xdr:graphicFrame>
      <xdr:nvGraphicFramePr>
        <xdr:cNvPr id="1" name="Chart 2"/>
        <xdr:cNvGraphicFramePr/>
      </xdr:nvGraphicFramePr>
      <xdr:xfrm>
        <a:off x="4328280" y="107460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5</xdr:row>
      <xdr:rowOff>160200</xdr:rowOff>
    </xdr:from>
    <xdr:to>
      <xdr:col>12</xdr:col>
      <xdr:colOff>356040</xdr:colOff>
      <xdr:row>20</xdr:row>
      <xdr:rowOff>45720</xdr:rowOff>
    </xdr:to>
    <xdr:graphicFrame>
      <xdr:nvGraphicFramePr>
        <xdr:cNvPr id="2" name="Chart 1"/>
        <xdr:cNvGraphicFramePr/>
      </xdr:nvGraphicFramePr>
      <xdr:xfrm>
        <a:off x="4321800" y="107460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480</xdr:colOff>
      <xdr:row>5</xdr:row>
      <xdr:rowOff>160200</xdr:rowOff>
    </xdr:from>
    <xdr:to>
      <xdr:col>12</xdr:col>
      <xdr:colOff>285120</xdr:colOff>
      <xdr:row>20</xdr:row>
      <xdr:rowOff>45720</xdr:rowOff>
    </xdr:to>
    <xdr:graphicFrame>
      <xdr:nvGraphicFramePr>
        <xdr:cNvPr id="3" name="Chart 1"/>
        <xdr:cNvGraphicFramePr/>
      </xdr:nvGraphicFramePr>
      <xdr:xfrm>
        <a:off x="4321440" y="107460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240</xdr:colOff>
      <xdr:row>2</xdr:row>
      <xdr:rowOff>106560</xdr:rowOff>
    </xdr:from>
    <xdr:to>
      <xdr:col>14</xdr:col>
      <xdr:colOff>48240</xdr:colOff>
      <xdr:row>12</xdr:row>
      <xdr:rowOff>182880</xdr:rowOff>
    </xdr:to>
    <xdr:graphicFrame>
      <xdr:nvGraphicFramePr>
        <xdr:cNvPr id="4" name="Chart 2"/>
        <xdr:cNvGraphicFramePr/>
      </xdr:nvGraphicFramePr>
      <xdr:xfrm>
        <a:off x="5277600" y="472320"/>
        <a:ext cx="4739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5</xdr:row>
      <xdr:rowOff>160200</xdr:rowOff>
    </xdr:from>
    <xdr:to>
      <xdr:col>12</xdr:col>
      <xdr:colOff>356040</xdr:colOff>
      <xdr:row>20</xdr:row>
      <xdr:rowOff>45720</xdr:rowOff>
    </xdr:to>
    <xdr:graphicFrame>
      <xdr:nvGraphicFramePr>
        <xdr:cNvPr id="5" name="Chart 1"/>
        <xdr:cNvGraphicFramePr/>
      </xdr:nvGraphicFramePr>
      <xdr:xfrm>
        <a:off x="4321800" y="107460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5</xdr:row>
      <xdr:rowOff>160200</xdr:rowOff>
    </xdr:from>
    <xdr:to>
      <xdr:col>12</xdr:col>
      <xdr:colOff>356040</xdr:colOff>
      <xdr:row>20</xdr:row>
      <xdr:rowOff>45720</xdr:rowOff>
    </xdr:to>
    <xdr:graphicFrame>
      <xdr:nvGraphicFramePr>
        <xdr:cNvPr id="6" name="Chart 1"/>
        <xdr:cNvGraphicFramePr/>
      </xdr:nvGraphicFramePr>
      <xdr:xfrm>
        <a:off x="4321800" y="107460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5</xdr:row>
      <xdr:rowOff>160200</xdr:rowOff>
    </xdr:from>
    <xdr:to>
      <xdr:col>12</xdr:col>
      <xdr:colOff>577080</xdr:colOff>
      <xdr:row>20</xdr:row>
      <xdr:rowOff>45720</xdr:rowOff>
    </xdr:to>
    <xdr:graphicFrame>
      <xdr:nvGraphicFramePr>
        <xdr:cNvPr id="7" name="Chart 1"/>
        <xdr:cNvGraphicFramePr/>
      </xdr:nvGraphicFramePr>
      <xdr:xfrm>
        <a:off x="4316040" y="107460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0</xdr:colOff>
      <xdr:row>5</xdr:row>
      <xdr:rowOff>160200</xdr:rowOff>
    </xdr:from>
    <xdr:to>
      <xdr:col>13</xdr:col>
      <xdr:colOff>48240</xdr:colOff>
      <xdr:row>20</xdr:row>
      <xdr:rowOff>45720</xdr:rowOff>
    </xdr:to>
    <xdr:graphicFrame>
      <xdr:nvGraphicFramePr>
        <xdr:cNvPr id="8" name="Chart 1"/>
        <xdr:cNvGraphicFramePr/>
      </xdr:nvGraphicFramePr>
      <xdr:xfrm>
        <a:off x="4299840" y="1074600"/>
        <a:ext cx="47394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enios/Desktop/projects/Runoff%20modeling%20using%20DSM/ProcedureX/isochro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ochrones"/>
      <sheetName val="isochronesNe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1" t="n">
        <v>40899.5833333333</v>
      </c>
      <c r="B2" s="2" t="n">
        <v>1.5</v>
      </c>
      <c r="C2" s="3" t="n">
        <v>0.583333333333333</v>
      </c>
    </row>
    <row r="3" customFormat="false" ht="14.4" hidden="false" customHeight="false" outlineLevel="0" collapsed="false">
      <c r="A3" s="1" t="n">
        <v>40899.625</v>
      </c>
      <c r="B3" s="2" t="n">
        <v>0.1</v>
      </c>
      <c r="C3" s="3" t="n">
        <v>0.625</v>
      </c>
    </row>
    <row r="4" customFormat="false" ht="14.4" hidden="false" customHeight="false" outlineLevel="0" collapsed="false">
      <c r="A4" s="1" t="n">
        <v>40899.6666666667</v>
      </c>
      <c r="B4" s="2" t="n">
        <v>0.1</v>
      </c>
      <c r="C4" s="3" t="n">
        <v>0.666666666666667</v>
      </c>
    </row>
    <row r="5" customFormat="false" ht="14.4" hidden="false" customHeight="false" outlineLevel="0" collapsed="false">
      <c r="A5" s="1" t="n">
        <v>40899.7083333333</v>
      </c>
      <c r="B5" s="2" t="n">
        <v>0.5</v>
      </c>
      <c r="C5" s="3" t="n">
        <v>0.708333333333333</v>
      </c>
    </row>
    <row r="6" customFormat="false" ht="14.4" hidden="false" customHeight="false" outlineLevel="0" collapsed="false">
      <c r="A6" s="1" t="n">
        <v>40899.75</v>
      </c>
      <c r="B6" s="2" t="n">
        <v>1.5</v>
      </c>
      <c r="C6" s="3" t="n">
        <v>0.75</v>
      </c>
    </row>
    <row r="7" customFormat="false" ht="14.4" hidden="false" customHeight="false" outlineLevel="0" collapsed="false">
      <c r="A7" s="1" t="n">
        <v>40899.7916666667</v>
      </c>
      <c r="B7" s="2" t="n">
        <v>1.7</v>
      </c>
      <c r="C7" s="3" t="n">
        <v>0.791666666666667</v>
      </c>
    </row>
    <row r="8" customFormat="false" ht="14.4" hidden="false" customHeight="false" outlineLevel="0" collapsed="false">
      <c r="A8" s="1" t="n">
        <v>40899.8333333333</v>
      </c>
      <c r="B8" s="2" t="n">
        <v>2</v>
      </c>
      <c r="C8" s="3" t="n">
        <v>0.833333333333333</v>
      </c>
    </row>
    <row r="9" customFormat="false" ht="14.4" hidden="false" customHeight="false" outlineLevel="0" collapsed="false">
      <c r="A9" s="1" t="n">
        <v>40899.875</v>
      </c>
      <c r="B9" s="2" t="n">
        <v>1.8</v>
      </c>
      <c r="C9" s="3" t="n">
        <v>0.875</v>
      </c>
    </row>
    <row r="10" customFormat="false" ht="14.4" hidden="false" customHeight="false" outlineLevel="0" collapsed="false">
      <c r="A10" s="1" t="n">
        <v>40899.9166666667</v>
      </c>
      <c r="B10" s="2" t="n">
        <v>2.5</v>
      </c>
      <c r="C10" s="3" t="n">
        <v>0.916666666666667</v>
      </c>
    </row>
    <row r="11" customFormat="false" ht="14.4" hidden="false" customHeight="false" outlineLevel="0" collapsed="false">
      <c r="A11" s="1" t="n">
        <v>40899.9583333333</v>
      </c>
      <c r="B11" s="2" t="n">
        <v>3.199999</v>
      </c>
      <c r="C11" s="3" t="n">
        <v>0.958333333333333</v>
      </c>
    </row>
    <row r="12" customFormat="false" ht="14.4" hidden="false" customHeight="false" outlineLevel="0" collapsed="false">
      <c r="A12" s="1" t="n">
        <v>40900</v>
      </c>
      <c r="B12" s="2" t="n">
        <v>0.7</v>
      </c>
      <c r="C12" s="3" t="n">
        <v>1</v>
      </c>
    </row>
    <row r="13" customFormat="false" ht="14.4" hidden="false" customHeight="false" outlineLevel="0" collapsed="false">
      <c r="A13" s="1" t="n">
        <v>40900.0416666667</v>
      </c>
      <c r="B13" s="2" t="n">
        <v>0.1</v>
      </c>
      <c r="C13" s="3" t="n">
        <v>1.0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3</v>
      </c>
      <c r="B1" s="0" t="s">
        <v>1</v>
      </c>
    </row>
    <row r="2" customFormat="false" ht="14.4" hidden="false" customHeight="false" outlineLevel="0" collapsed="false">
      <c r="A2" s="5" t="n">
        <v>0.291666666666667</v>
      </c>
      <c r="B2" s="2" t="n">
        <v>1</v>
      </c>
    </row>
    <row r="3" customFormat="false" ht="14.4" hidden="false" customHeight="false" outlineLevel="0" collapsed="false">
      <c r="A3" s="5" t="n">
        <v>0.333333333333333</v>
      </c>
      <c r="B3" s="2" t="n">
        <v>1</v>
      </c>
    </row>
    <row r="4" customFormat="false" ht="14.4" hidden="false" customHeight="false" outlineLevel="0" collapsed="false">
      <c r="A4" s="5" t="n">
        <v>0.375</v>
      </c>
      <c r="B4" s="2" t="n">
        <v>1</v>
      </c>
    </row>
    <row r="5" customFormat="false" ht="14.4" hidden="false" customHeight="false" outlineLevel="0" collapsed="false">
      <c r="A5" s="5" t="n">
        <v>0.416666666666667</v>
      </c>
      <c r="B5" s="2" t="n">
        <v>5</v>
      </c>
    </row>
    <row r="6" customFormat="false" ht="14.4" hidden="false" customHeight="false" outlineLevel="0" collapsed="false">
      <c r="A6" s="5" t="n">
        <v>0.458333333333334</v>
      </c>
      <c r="B6" s="2" t="n">
        <v>5</v>
      </c>
    </row>
    <row r="7" customFormat="false" ht="14.4" hidden="false" customHeight="false" outlineLevel="0" collapsed="false">
      <c r="A7" s="5" t="n">
        <v>0.5</v>
      </c>
      <c r="B7" s="2" t="n">
        <v>5</v>
      </c>
    </row>
    <row r="8" customFormat="false" ht="14.4" hidden="false" customHeight="false" outlineLevel="0" collapsed="false">
      <c r="A8" s="5" t="n">
        <v>0.541666666666667</v>
      </c>
      <c r="B8" s="2" t="n">
        <v>5</v>
      </c>
    </row>
    <row r="9" customFormat="false" ht="14.4" hidden="false" customHeight="false" outlineLevel="0" collapsed="false">
      <c r="A9" s="5" t="n">
        <v>0.583333333333333</v>
      </c>
      <c r="B9" s="2" t="n">
        <v>5</v>
      </c>
    </row>
    <row r="10" customFormat="false" ht="14.4" hidden="false" customHeight="false" outlineLevel="0" collapsed="false">
      <c r="A10" s="5" t="n">
        <v>0.625</v>
      </c>
      <c r="B10" s="2" t="n">
        <v>5</v>
      </c>
    </row>
    <row r="11" customFormat="false" ht="14.4" hidden="false" customHeight="false" outlineLevel="0" collapsed="false">
      <c r="A11" s="5" t="n">
        <v>0.666666666666667</v>
      </c>
      <c r="B11" s="2" t="n">
        <v>1</v>
      </c>
    </row>
    <row r="12" customFormat="false" ht="14.4" hidden="false" customHeight="false" outlineLevel="0" collapsed="false">
      <c r="A12" s="5" t="n">
        <v>0.708333333333333</v>
      </c>
      <c r="B12" s="2" t="n">
        <v>1</v>
      </c>
    </row>
    <row r="13" customFormat="false" ht="14.4" hidden="false" customHeight="false" outlineLevel="0" collapsed="false">
      <c r="A13" s="5" t="n">
        <v>0.75</v>
      </c>
      <c r="B13" s="2" t="n">
        <v>1</v>
      </c>
    </row>
    <row r="14" customFormat="false" ht="14.4" hidden="false" customHeight="false" outlineLevel="0" collapsed="false">
      <c r="B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3</v>
      </c>
      <c r="B1" s="0" t="s">
        <v>1</v>
      </c>
    </row>
    <row r="2" customFormat="false" ht="14.4" hidden="false" customHeight="false" outlineLevel="0" collapsed="false">
      <c r="A2" s="5" t="n">
        <v>0.291666666666667</v>
      </c>
      <c r="B2" s="2" t="n">
        <v>0.5</v>
      </c>
    </row>
    <row r="3" customFormat="false" ht="14.4" hidden="false" customHeight="false" outlineLevel="0" collapsed="false">
      <c r="A3" s="5" t="n">
        <v>0.333333333333333</v>
      </c>
      <c r="B3" s="2" t="n">
        <v>0.5</v>
      </c>
    </row>
    <row r="4" customFormat="false" ht="14.4" hidden="false" customHeight="false" outlineLevel="0" collapsed="false">
      <c r="A4" s="5" t="n">
        <v>0.375</v>
      </c>
      <c r="B4" s="2" t="n">
        <v>0.5</v>
      </c>
    </row>
    <row r="5" customFormat="false" ht="14.4" hidden="false" customHeight="false" outlineLevel="0" collapsed="false">
      <c r="A5" s="5" t="n">
        <v>0.416666666666667</v>
      </c>
      <c r="B5" s="2" t="n">
        <v>5</v>
      </c>
    </row>
    <row r="6" customFormat="false" ht="14.4" hidden="false" customHeight="false" outlineLevel="0" collapsed="false">
      <c r="A6" s="5" t="n">
        <v>0.458333333333334</v>
      </c>
      <c r="B6" s="2" t="n">
        <v>5.5</v>
      </c>
    </row>
    <row r="7" customFormat="false" ht="14.4" hidden="false" customHeight="false" outlineLevel="0" collapsed="false">
      <c r="A7" s="5" t="n">
        <v>0.5</v>
      </c>
      <c r="B7" s="2" t="n">
        <v>6</v>
      </c>
    </row>
    <row r="8" customFormat="false" ht="14.4" hidden="false" customHeight="false" outlineLevel="0" collapsed="false">
      <c r="A8" s="5" t="n">
        <v>0.541666666666667</v>
      </c>
      <c r="B8" s="2" t="n">
        <v>6</v>
      </c>
    </row>
    <row r="9" customFormat="false" ht="14.4" hidden="false" customHeight="false" outlineLevel="0" collapsed="false">
      <c r="A9" s="5" t="n">
        <v>0.583333333333333</v>
      </c>
      <c r="B9" s="2" t="n">
        <v>5.5</v>
      </c>
    </row>
    <row r="10" customFormat="false" ht="14.4" hidden="false" customHeight="false" outlineLevel="0" collapsed="false">
      <c r="A10" s="5" t="n">
        <v>0.625</v>
      </c>
      <c r="B10" s="2" t="n">
        <v>5</v>
      </c>
    </row>
    <row r="11" customFormat="false" ht="14.4" hidden="false" customHeight="false" outlineLevel="0" collapsed="false">
      <c r="A11" s="5" t="n">
        <v>0.666666666666667</v>
      </c>
      <c r="B11" s="2" t="n">
        <v>0.5</v>
      </c>
    </row>
    <row r="12" customFormat="false" ht="14.4" hidden="false" customHeight="false" outlineLevel="0" collapsed="false">
      <c r="A12" s="5" t="n">
        <v>0.708333333333333</v>
      </c>
      <c r="B12" s="2" t="n">
        <v>0.5</v>
      </c>
    </row>
    <row r="13" customFormat="false" ht="14.4" hidden="false" customHeight="false" outlineLevel="0" collapsed="false">
      <c r="A13" s="5" t="n">
        <v>0.75</v>
      </c>
      <c r="B13" s="2" t="n">
        <v>0.5</v>
      </c>
    </row>
    <row r="14" customFormat="false" ht="14.4" hidden="false" customHeight="false" outlineLevel="0" collapsed="false">
      <c r="B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47" activeCellId="0" sqref="T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6" width="9.66"/>
    <col collapsed="false" customWidth="true" hidden="false" outlineLevel="0" max="2" min="2" style="0" width="11.55"/>
    <col collapsed="false" customWidth="true" hidden="false" outlineLevel="0" max="3" min="3" style="6" width="9.66"/>
    <col collapsed="false" customWidth="true" hidden="false" outlineLevel="0" max="5" min="5" style="0" width="20.66"/>
    <col collapsed="false" customWidth="true" hidden="false" outlineLevel="0" max="19" min="6" style="0" width="9.1"/>
  </cols>
  <sheetData>
    <row r="1" customFormat="false" ht="14.4" hidden="false" customHeight="false" outlineLevel="0" collapsed="false">
      <c r="E1" s="7" t="s">
        <v>4</v>
      </c>
      <c r="F1" s="7"/>
      <c r="G1" s="7"/>
      <c r="H1" s="7"/>
      <c r="I1" s="7" t="s">
        <v>5</v>
      </c>
      <c r="J1" s="7"/>
      <c r="K1" s="7"/>
      <c r="L1" s="7"/>
      <c r="M1" s="7" t="s">
        <v>6</v>
      </c>
      <c r="N1" s="7"/>
      <c r="O1" s="7"/>
      <c r="P1" s="7"/>
      <c r="Q1" s="7" t="s">
        <v>7</v>
      </c>
      <c r="R1" s="7"/>
      <c r="S1" s="7"/>
      <c r="T1" s="7"/>
      <c r="U1" s="7" t="s">
        <v>8</v>
      </c>
      <c r="V1" s="7"/>
      <c r="W1" s="7"/>
      <c r="X1" s="7"/>
      <c r="Y1" s="7" t="s">
        <v>9</v>
      </c>
      <c r="Z1" s="7"/>
      <c r="AA1" s="7"/>
      <c r="AB1" s="7"/>
      <c r="AC1" s="7" t="s">
        <v>10</v>
      </c>
      <c r="AD1" s="7"/>
      <c r="AE1" s="7"/>
      <c r="AF1" s="7"/>
      <c r="AG1" s="7" t="s">
        <v>11</v>
      </c>
      <c r="AH1" s="7"/>
      <c r="AI1" s="7"/>
      <c r="AJ1" s="7"/>
      <c r="AK1" s="7" t="s">
        <v>12</v>
      </c>
      <c r="AL1" s="7"/>
      <c r="AM1" s="7"/>
      <c r="AN1" s="7"/>
    </row>
    <row r="2" customFormat="false" ht="14.4" hidden="false" customHeight="false" outlineLevel="0" collapsed="false"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9</v>
      </c>
      <c r="L2" s="7" t="s">
        <v>20</v>
      </c>
      <c r="M2" s="8" t="s">
        <v>21</v>
      </c>
      <c r="N2" s="8" t="s">
        <v>22</v>
      </c>
      <c r="O2" s="8" t="s">
        <v>23</v>
      </c>
      <c r="P2" s="8" t="s">
        <v>24</v>
      </c>
      <c r="Q2" s="8" t="s">
        <v>25</v>
      </c>
      <c r="R2" s="8" t="s">
        <v>26</v>
      </c>
      <c r="S2" s="8" t="s">
        <v>27</v>
      </c>
      <c r="T2" s="8" t="s">
        <v>28</v>
      </c>
      <c r="U2" s="8" t="s">
        <v>29</v>
      </c>
      <c r="V2" s="8" t="s">
        <v>30</v>
      </c>
      <c r="W2" s="8" t="s">
        <v>31</v>
      </c>
      <c r="X2" s="8" t="s">
        <v>32</v>
      </c>
      <c r="Y2" s="8" t="s">
        <v>33</v>
      </c>
      <c r="Z2" s="8" t="s">
        <v>34</v>
      </c>
      <c r="AA2" s="8" t="s">
        <v>35</v>
      </c>
      <c r="AB2" s="8" t="s">
        <v>36</v>
      </c>
      <c r="AC2" s="8" t="s">
        <v>37</v>
      </c>
      <c r="AD2" s="8" t="s">
        <v>38</v>
      </c>
      <c r="AE2" s="8" t="s">
        <v>39</v>
      </c>
      <c r="AF2" s="8" t="s">
        <v>40</v>
      </c>
      <c r="AG2" s="8" t="s">
        <v>41</v>
      </c>
      <c r="AH2" s="8" t="s">
        <v>42</v>
      </c>
      <c r="AI2" s="8" t="s">
        <v>43</v>
      </c>
      <c r="AJ2" s="8" t="s">
        <v>44</v>
      </c>
      <c r="AK2" s="8" t="s">
        <v>45</v>
      </c>
      <c r="AL2" s="8" t="s">
        <v>46</v>
      </c>
      <c r="AM2" s="8"/>
      <c r="AN2" s="8"/>
    </row>
    <row r="3" customFormat="false" ht="14.4" hidden="false" customHeight="false" outlineLevel="0" collapsed="false">
      <c r="A3" s="6" t="s">
        <v>47</v>
      </c>
      <c r="B3" s="0" t="s">
        <v>48</v>
      </c>
      <c r="C3" s="6" t="s">
        <v>49</v>
      </c>
      <c r="D3" s="0" t="s">
        <v>50</v>
      </c>
      <c r="E3" s="9" t="n">
        <v>0</v>
      </c>
      <c r="F3" s="9" t="n">
        <v>0.005</v>
      </c>
      <c r="G3" s="9" t="n">
        <v>0.0151</v>
      </c>
      <c r="H3" s="9" t="n">
        <v>0.0122</v>
      </c>
      <c r="I3" s="9" t="n">
        <v>0.0077</v>
      </c>
      <c r="J3" s="9" t="n">
        <v>0.0094</v>
      </c>
      <c r="K3" s="9" t="n">
        <v>0.0071</v>
      </c>
      <c r="L3" s="9" t="n">
        <v>0.0131</v>
      </c>
      <c r="M3" s="9" t="n">
        <v>0.0132</v>
      </c>
      <c r="N3" s="9" t="n">
        <v>0.004</v>
      </c>
      <c r="O3" s="9" t="n">
        <v>0.002</v>
      </c>
      <c r="P3" s="9" t="n">
        <v>0.0037</v>
      </c>
      <c r="Q3" s="9" t="n">
        <v>0.0029</v>
      </c>
      <c r="R3" s="9" t="n">
        <v>0.0055</v>
      </c>
      <c r="S3" s="9" t="n">
        <v>0.0054</v>
      </c>
      <c r="T3" s="9" t="n">
        <v>0.0037</v>
      </c>
      <c r="U3" s="9" t="n">
        <v>0.0074</v>
      </c>
      <c r="V3" s="9" t="n">
        <v>0.0005</v>
      </c>
      <c r="W3" s="9" t="n">
        <v>0.002</v>
      </c>
      <c r="X3" s="9" t="n">
        <v>0.0018</v>
      </c>
      <c r="Y3" s="9" t="n">
        <v>0.0019</v>
      </c>
      <c r="Z3" s="9" t="n">
        <v>0.0002</v>
      </c>
      <c r="AA3" s="9" t="n">
        <v>0.0049</v>
      </c>
      <c r="AB3" s="9" t="n">
        <v>0.0005</v>
      </c>
      <c r="AC3" s="9" t="n">
        <v>0.002</v>
      </c>
      <c r="AD3" s="9" t="n">
        <v>0.0045</v>
      </c>
      <c r="AE3" s="9" t="n">
        <v>0.0001</v>
      </c>
      <c r="AF3" s="9" t="n">
        <v>0</v>
      </c>
      <c r="AG3" s="9" t="n">
        <v>0.0001</v>
      </c>
      <c r="AH3" s="9" t="n">
        <v>0</v>
      </c>
      <c r="AI3" s="9" t="n">
        <v>0.0054</v>
      </c>
      <c r="AJ3" s="9" t="n">
        <v>0.0083</v>
      </c>
      <c r="AK3" s="9" t="n">
        <v>0.0013</v>
      </c>
      <c r="AL3" s="9" t="n">
        <v>0.0005</v>
      </c>
      <c r="AM3" s="7"/>
      <c r="AN3" s="7"/>
    </row>
    <row r="4" customFormat="false" ht="14.4" hidden="false" customHeight="false" outlineLevel="0" collapsed="false">
      <c r="A4" s="6" t="n">
        <v>1</v>
      </c>
      <c r="B4" s="0" t="n">
        <f aca="false">A4*900</f>
        <v>900</v>
      </c>
      <c r="C4" s="6" t="n">
        <v>414</v>
      </c>
      <c r="D4" s="10" t="n">
        <v>372600</v>
      </c>
      <c r="E4" s="0" t="n">
        <f aca="false">D4*$E$3</f>
        <v>0</v>
      </c>
      <c r="F4" s="11" t="n">
        <f aca="false">D4*$F$3</f>
        <v>1863</v>
      </c>
      <c r="G4" s="12" t="n">
        <f aca="false">D4*$G$3</f>
        <v>5626.26</v>
      </c>
      <c r="H4" s="13" t="n">
        <f aca="false">D4*$H$3</f>
        <v>4545.72</v>
      </c>
      <c r="I4" s="14" t="n">
        <f aca="false">D4*$I$3</f>
        <v>2869.02</v>
      </c>
      <c r="J4" s="15" t="n">
        <f aca="false">D4*$J$3</f>
        <v>3502.44</v>
      </c>
      <c r="K4" s="16" t="n">
        <f aca="false">D4*$K$3</f>
        <v>2645.46</v>
      </c>
      <c r="L4" s="17" t="n">
        <f aca="false">D4*$L$3</f>
        <v>4881.06</v>
      </c>
      <c r="M4" s="18" t="n">
        <f aca="false">D4*$M$3</f>
        <v>4918.32</v>
      </c>
      <c r="N4" s="19" t="n">
        <f aca="false">D4*$N$3</f>
        <v>1490.4</v>
      </c>
      <c r="O4" s="12" t="n">
        <f aca="false">D4*$O$3</f>
        <v>745.2</v>
      </c>
      <c r="P4" s="13" t="n">
        <f aca="false">D4*$P$3</f>
        <v>1378.62</v>
      </c>
      <c r="Q4" s="14" t="n">
        <f aca="false">D4*$Q$3</f>
        <v>1080.54</v>
      </c>
      <c r="R4" s="15" t="n">
        <f aca="false">D4*$R$3</f>
        <v>2049.3</v>
      </c>
      <c r="S4" s="16" t="n">
        <f aca="false">D4*$S$3</f>
        <v>2012.04</v>
      </c>
      <c r="T4" s="17" t="n">
        <f aca="false">D4*$T$3</f>
        <v>1378.62</v>
      </c>
      <c r="U4" s="18" t="n">
        <f aca="false">D4*$U$3</f>
        <v>2757.24</v>
      </c>
      <c r="V4" s="19" t="n">
        <f aca="false">D4*$V$3</f>
        <v>186.3</v>
      </c>
      <c r="W4" s="12" t="n">
        <f aca="false">D4*$W$3</f>
        <v>745.2</v>
      </c>
      <c r="X4" s="13" t="n">
        <f aca="false">D4*$X$3</f>
        <v>670.68</v>
      </c>
      <c r="Y4" s="14" t="n">
        <f aca="false">D4*$Y$3</f>
        <v>707.94</v>
      </c>
      <c r="Z4" s="15" t="n">
        <f aca="false">D4*$Z$3</f>
        <v>74.52</v>
      </c>
      <c r="AA4" s="16" t="n">
        <f aca="false">D4*$AA$3</f>
        <v>1825.74</v>
      </c>
      <c r="AB4" s="17" t="n">
        <f aca="false">D4*$AB$3</f>
        <v>186.3</v>
      </c>
      <c r="AC4" s="18" t="n">
        <f aca="false">D4*$AC$3</f>
        <v>745.2</v>
      </c>
      <c r="AD4" s="19" t="n">
        <f aca="false">D4*$AD$3</f>
        <v>1676.7</v>
      </c>
      <c r="AE4" s="12" t="n">
        <f aca="false">D4*$AE$3</f>
        <v>37.26</v>
      </c>
      <c r="AF4" s="13" t="n">
        <f aca="false">D4*$AF$3</f>
        <v>0</v>
      </c>
      <c r="AG4" s="14" t="n">
        <f aca="false">D4*$AG$3</f>
        <v>37.26</v>
      </c>
      <c r="AH4" s="15" t="n">
        <f aca="false">D4*$AH$3</f>
        <v>0</v>
      </c>
      <c r="AI4" s="17" t="n">
        <f aca="false">D4*$AI$3</f>
        <v>2012.04</v>
      </c>
      <c r="AJ4" s="18" t="n">
        <f aca="false">D4*$AJ$3</f>
        <v>3092.58</v>
      </c>
      <c r="AK4" s="19" t="n">
        <f aca="false">D4*$AK$3</f>
        <v>484.38</v>
      </c>
      <c r="AL4" s="12" t="n">
        <f aca="false">D4*$AL$3</f>
        <v>186.3</v>
      </c>
      <c r="AM4" s="20"/>
      <c r="AN4" s="21"/>
    </row>
    <row r="5" customFormat="false" ht="14.4" hidden="false" customHeight="false" outlineLevel="0" collapsed="false">
      <c r="A5" s="6" t="n">
        <v>2</v>
      </c>
      <c r="B5" s="0" t="n">
        <f aca="false">A5*900</f>
        <v>1800</v>
      </c>
      <c r="C5" s="6" t="n">
        <v>753</v>
      </c>
      <c r="D5" s="0" t="n">
        <v>677700</v>
      </c>
      <c r="E5" s="0" t="n">
        <f aca="false">D5*$E$3</f>
        <v>0</v>
      </c>
      <c r="F5" s="22" t="n">
        <f aca="false">D5*$F$3</f>
        <v>3388.5</v>
      </c>
      <c r="G5" s="13" t="n">
        <f aca="false">D5*$G$3</f>
        <v>10233.27</v>
      </c>
      <c r="H5" s="14" t="n">
        <f aca="false">D5*$H$3</f>
        <v>8267.94</v>
      </c>
      <c r="I5" s="15" t="n">
        <f aca="false">D5*$I$3</f>
        <v>5218.29</v>
      </c>
      <c r="J5" s="16" t="n">
        <f aca="false">D5*$J$3</f>
        <v>6370.38</v>
      </c>
      <c r="K5" s="17" t="n">
        <f aca="false">D5*$K$3</f>
        <v>4811.67</v>
      </c>
      <c r="L5" s="18" t="n">
        <f aca="false">D5*$L$3</f>
        <v>8877.87</v>
      </c>
      <c r="M5" s="19" t="n">
        <f aca="false">D5*$M$3</f>
        <v>8945.64</v>
      </c>
      <c r="N5" s="12" t="n">
        <f aca="false">D5*$N$3</f>
        <v>2710.8</v>
      </c>
      <c r="O5" s="13" t="n">
        <f aca="false">D5*$O$3</f>
        <v>1355.4</v>
      </c>
      <c r="P5" s="14" t="n">
        <f aca="false">D5*$P$3</f>
        <v>2507.49</v>
      </c>
      <c r="Q5" s="15" t="n">
        <f aca="false">D5*$Q$3</f>
        <v>1965.33</v>
      </c>
      <c r="R5" s="16" t="n">
        <f aca="false">D5*$R$3</f>
        <v>3727.35</v>
      </c>
      <c r="S5" s="17" t="n">
        <f aca="false">D5*$S$3</f>
        <v>3659.58</v>
      </c>
      <c r="T5" s="18" t="n">
        <f aca="false">D5*$T$3</f>
        <v>2507.49</v>
      </c>
      <c r="U5" s="19" t="n">
        <f aca="false">D5*$U$3</f>
        <v>5014.98</v>
      </c>
      <c r="V5" s="12" t="n">
        <f aca="false">D5*$V$3</f>
        <v>338.85</v>
      </c>
      <c r="W5" s="13" t="n">
        <f aca="false">D5*$W$3</f>
        <v>1355.4</v>
      </c>
      <c r="X5" s="14" t="n">
        <f aca="false">D5*$X$3</f>
        <v>1219.86</v>
      </c>
      <c r="Y5" s="15" t="n">
        <f aca="false">D5*$Y$3</f>
        <v>1287.63</v>
      </c>
      <c r="Z5" s="16" t="n">
        <f aca="false">D5*$Z$3</f>
        <v>135.54</v>
      </c>
      <c r="AA5" s="17" t="n">
        <f aca="false">D5*$AA$3</f>
        <v>3320.73</v>
      </c>
      <c r="AB5" s="18" t="n">
        <f aca="false">D5*$AB$3</f>
        <v>338.85</v>
      </c>
      <c r="AC5" s="19" t="n">
        <f aca="false">D5*$AC$3</f>
        <v>1355.4</v>
      </c>
      <c r="AD5" s="12" t="n">
        <f aca="false">D5*$AD$3</f>
        <v>3049.65</v>
      </c>
      <c r="AE5" s="13" t="n">
        <f aca="false">D5*$AE$3</f>
        <v>67.77</v>
      </c>
      <c r="AF5" s="14" t="n">
        <f aca="false">D5*$AF$3</f>
        <v>0</v>
      </c>
      <c r="AG5" s="15" t="n">
        <f aca="false">D5*$AG$3</f>
        <v>67.77</v>
      </c>
      <c r="AH5" s="17" t="n">
        <f aca="false">D5*$AH$3</f>
        <v>0</v>
      </c>
      <c r="AI5" s="18" t="n">
        <f aca="false">D5*$AI$3</f>
        <v>3659.58</v>
      </c>
      <c r="AJ5" s="19" t="n">
        <f aca="false">D5*$AJ$3</f>
        <v>5624.91</v>
      </c>
      <c r="AK5" s="12" t="n">
        <f aca="false">D5*$AK$3</f>
        <v>881.01</v>
      </c>
      <c r="AL5" s="13" t="n">
        <f aca="false">D5*$AL$3</f>
        <v>338.85</v>
      </c>
      <c r="AM5" s="20"/>
    </row>
    <row r="6" customFormat="false" ht="14.4" hidden="false" customHeight="false" outlineLevel="0" collapsed="false">
      <c r="A6" s="6" t="n">
        <v>3</v>
      </c>
      <c r="B6" s="0" t="n">
        <f aca="false">A6*900</f>
        <v>2700</v>
      </c>
      <c r="C6" s="6" t="n">
        <v>1628</v>
      </c>
      <c r="D6" s="0" t="n">
        <v>1465200</v>
      </c>
      <c r="E6" s="0" t="n">
        <f aca="false">D6*$E$3</f>
        <v>0</v>
      </c>
      <c r="F6" s="23" t="n">
        <f aca="false">D6*$F$3</f>
        <v>7326</v>
      </c>
      <c r="G6" s="14" t="n">
        <f aca="false">D6*$G$3</f>
        <v>22124.52</v>
      </c>
      <c r="H6" s="15" t="n">
        <f aca="false">D6*$H$3</f>
        <v>17875.44</v>
      </c>
      <c r="I6" s="16" t="n">
        <f aca="false">D6*$I$3</f>
        <v>11282.04</v>
      </c>
      <c r="J6" s="17" t="n">
        <f aca="false">D6*$J$3</f>
        <v>13772.88</v>
      </c>
      <c r="K6" s="18" t="n">
        <f aca="false">D6*$K$3</f>
        <v>10402.92</v>
      </c>
      <c r="L6" s="19" t="n">
        <f aca="false">D6*$L$3</f>
        <v>19194.12</v>
      </c>
      <c r="M6" s="12" t="n">
        <f aca="false">D6*$M$3</f>
        <v>19340.64</v>
      </c>
      <c r="N6" s="13" t="n">
        <f aca="false">D6*$N$3</f>
        <v>5860.8</v>
      </c>
      <c r="O6" s="14" t="n">
        <f aca="false">D6*$O$3</f>
        <v>2930.4</v>
      </c>
      <c r="P6" s="15" t="n">
        <f aca="false">D6*$P$3</f>
        <v>5421.24</v>
      </c>
      <c r="Q6" s="16" t="n">
        <f aca="false">D6*$Q$3</f>
        <v>4249.08</v>
      </c>
      <c r="R6" s="17" t="n">
        <f aca="false">D6*$R$3</f>
        <v>8058.6</v>
      </c>
      <c r="S6" s="18" t="n">
        <f aca="false">D6*$S$3</f>
        <v>7912.08</v>
      </c>
      <c r="T6" s="19" t="n">
        <f aca="false">D6*$T$3</f>
        <v>5421.24</v>
      </c>
      <c r="U6" s="24" t="n">
        <f aca="false">D6*$U$3</f>
        <v>10842.48</v>
      </c>
      <c r="V6" s="13" t="n">
        <f aca="false">D6*$V$3</f>
        <v>732.6</v>
      </c>
      <c r="W6" s="14" t="n">
        <f aca="false">D6*$W$3</f>
        <v>2930.4</v>
      </c>
      <c r="X6" s="15" t="n">
        <f aca="false">D6*$X$3</f>
        <v>2637.36</v>
      </c>
      <c r="Y6" s="16" t="n">
        <f aca="false">D6*$Y$3</f>
        <v>2783.88</v>
      </c>
      <c r="Z6" s="17" t="n">
        <f aca="false">D6*$Z$3</f>
        <v>293.04</v>
      </c>
      <c r="AA6" s="18" t="n">
        <f aca="false">D6*$AA$3</f>
        <v>7179.48</v>
      </c>
      <c r="AB6" s="19" t="n">
        <f aca="false">D6*$AB$3</f>
        <v>732.6</v>
      </c>
      <c r="AC6" s="12" t="n">
        <f aca="false">D6*$AC$3</f>
        <v>2930.4</v>
      </c>
      <c r="AD6" s="13" t="n">
        <f aca="false">D6*$AD$3</f>
        <v>6593.4</v>
      </c>
      <c r="AE6" s="14" t="n">
        <f aca="false">D6*$AE$3</f>
        <v>146.52</v>
      </c>
      <c r="AF6" s="15" t="n">
        <f aca="false">D6*$AF$3</f>
        <v>0</v>
      </c>
      <c r="AG6" s="17" t="n">
        <f aca="false">D6*$AG$3</f>
        <v>146.52</v>
      </c>
      <c r="AH6" s="18" t="n">
        <f aca="false">D6*$AH$3</f>
        <v>0</v>
      </c>
      <c r="AI6" s="19" t="n">
        <f aca="false">D6*$AI$3</f>
        <v>7912.08</v>
      </c>
      <c r="AJ6" s="12" t="n">
        <f aca="false">D6*$AJ$3</f>
        <v>12161.16</v>
      </c>
      <c r="AK6" s="13" t="n">
        <f aca="false">D6*$AK$3</f>
        <v>1904.76</v>
      </c>
      <c r="AL6" s="14" t="n">
        <f aca="false">D6*$AL$3</f>
        <v>732.6</v>
      </c>
      <c r="AM6" s="20"/>
    </row>
    <row r="7" customFormat="false" ht="14.4" hidden="false" customHeight="false" outlineLevel="0" collapsed="false">
      <c r="A7" s="6" t="n">
        <v>4</v>
      </c>
      <c r="B7" s="0" t="n">
        <f aca="false">A7*900</f>
        <v>3600</v>
      </c>
      <c r="C7" s="6" t="n">
        <v>2449</v>
      </c>
      <c r="D7" s="0" t="n">
        <v>2204100</v>
      </c>
      <c r="E7" s="0" t="n">
        <f aca="false">D7*$E$3</f>
        <v>0</v>
      </c>
      <c r="F7" s="25" t="n">
        <f aca="false">D7*$F$3</f>
        <v>11020.5</v>
      </c>
      <c r="G7" s="15" t="n">
        <f aca="false">D7*$G$3</f>
        <v>33281.91</v>
      </c>
      <c r="H7" s="16" t="n">
        <f aca="false">D7*$H$3</f>
        <v>26890.02</v>
      </c>
      <c r="I7" s="17" t="n">
        <f aca="false">D7*$I$3</f>
        <v>16971.57</v>
      </c>
      <c r="J7" s="18" t="n">
        <f aca="false">D7*$J$3</f>
        <v>20718.54</v>
      </c>
      <c r="K7" s="19" t="n">
        <f aca="false">D7*$K$3</f>
        <v>15649.11</v>
      </c>
      <c r="L7" s="12" t="n">
        <f aca="false">D7*$L$3</f>
        <v>28873.71</v>
      </c>
      <c r="M7" s="13" t="n">
        <f aca="false">D7*$M$3</f>
        <v>29094.12</v>
      </c>
      <c r="N7" s="14" t="n">
        <f aca="false">D7*$N$3</f>
        <v>8816.4</v>
      </c>
      <c r="O7" s="15" t="n">
        <f aca="false">D7*$O$3</f>
        <v>4408.2</v>
      </c>
      <c r="P7" s="16" t="n">
        <f aca="false">D7*$P$3</f>
        <v>8155.17</v>
      </c>
      <c r="Q7" s="17" t="n">
        <f aca="false">D7*$Q$3</f>
        <v>6391.89</v>
      </c>
      <c r="R7" s="18" t="n">
        <f aca="false">D7*$R$3</f>
        <v>12122.55</v>
      </c>
      <c r="S7" s="19" t="n">
        <f aca="false">D7*$S$3</f>
        <v>11902.14</v>
      </c>
      <c r="T7" s="12" t="n">
        <f aca="false">D7*$T$3</f>
        <v>8155.17</v>
      </c>
      <c r="U7" s="13" t="n">
        <f aca="false">D7*$U$3</f>
        <v>16310.34</v>
      </c>
      <c r="V7" s="14" t="n">
        <f aca="false">D7*$V$3</f>
        <v>1102.05</v>
      </c>
      <c r="W7" s="15" t="n">
        <f aca="false">D7*$W$3</f>
        <v>4408.2</v>
      </c>
      <c r="X7" s="16" t="n">
        <f aca="false">D7*$X$3</f>
        <v>3967.38</v>
      </c>
      <c r="Y7" s="17" t="n">
        <f aca="false">D7*$Y$3</f>
        <v>4187.79</v>
      </c>
      <c r="Z7" s="18" t="n">
        <f aca="false">D7*$Z$3</f>
        <v>440.82</v>
      </c>
      <c r="AA7" s="19" t="n">
        <f aca="false">D7*$AA$3</f>
        <v>10800.09</v>
      </c>
      <c r="AB7" s="12" t="n">
        <f aca="false">D7*$AB$3</f>
        <v>1102.05</v>
      </c>
      <c r="AC7" s="13" t="n">
        <f aca="false">D7*$AC$3</f>
        <v>4408.2</v>
      </c>
      <c r="AD7" s="14" t="n">
        <f aca="false">D7*$AD$3</f>
        <v>9918.45</v>
      </c>
      <c r="AE7" s="15" t="n">
        <f aca="false">D7*$AE$3</f>
        <v>220.41</v>
      </c>
      <c r="AF7" s="17" t="n">
        <f aca="false">D7*$AF$3</f>
        <v>0</v>
      </c>
      <c r="AG7" s="18" t="n">
        <f aca="false">D7*$AG$3</f>
        <v>220.41</v>
      </c>
      <c r="AH7" s="19" t="n">
        <f aca="false">D7*$AH$3</f>
        <v>0</v>
      </c>
      <c r="AI7" s="12" t="n">
        <f aca="false">D7*$AI$3</f>
        <v>11902.14</v>
      </c>
      <c r="AJ7" s="13" t="n">
        <f aca="false">D7*$AJ$3</f>
        <v>18294.03</v>
      </c>
      <c r="AK7" s="14" t="n">
        <f aca="false">D7*$AK$3</f>
        <v>2865.33</v>
      </c>
      <c r="AL7" s="15" t="n">
        <f aca="false">D7*$AL$3</f>
        <v>1102.05</v>
      </c>
      <c r="AM7" s="20"/>
    </row>
    <row r="8" customFormat="false" ht="14.4" hidden="false" customHeight="false" outlineLevel="0" collapsed="false">
      <c r="A8" s="6" t="n">
        <v>5</v>
      </c>
      <c r="B8" s="0" t="n">
        <f aca="false">A8*900</f>
        <v>4500</v>
      </c>
      <c r="C8" s="6" t="n">
        <v>2263</v>
      </c>
      <c r="D8" s="0" t="n">
        <v>2036700</v>
      </c>
      <c r="E8" s="0" t="n">
        <f aca="false">D8*$E$3</f>
        <v>0</v>
      </c>
      <c r="F8" s="26" t="n">
        <f aca="false">D8*$F$3</f>
        <v>10183.5</v>
      </c>
      <c r="G8" s="16" t="n">
        <f aca="false">D8*$G$3</f>
        <v>30754.17</v>
      </c>
      <c r="H8" s="17" t="n">
        <f aca="false">D8*$H$3</f>
        <v>24847.74</v>
      </c>
      <c r="I8" s="18" t="n">
        <f aca="false">D8*$I$3</f>
        <v>15682.59</v>
      </c>
      <c r="J8" s="19" t="n">
        <f aca="false">D8*$J$3</f>
        <v>19144.98</v>
      </c>
      <c r="K8" s="12" t="n">
        <f aca="false">D8*$K$3</f>
        <v>14460.57</v>
      </c>
      <c r="L8" s="13" t="n">
        <f aca="false">D8*$L$3</f>
        <v>26680.77</v>
      </c>
      <c r="M8" s="14" t="n">
        <f aca="false">D8*$M$3</f>
        <v>26884.44</v>
      </c>
      <c r="N8" s="15" t="n">
        <f aca="false">D8*$N$3</f>
        <v>8146.8</v>
      </c>
      <c r="O8" s="16" t="n">
        <f aca="false">D8*$O$3</f>
        <v>4073.4</v>
      </c>
      <c r="P8" s="17" t="n">
        <f aca="false">D8*$P$3</f>
        <v>7535.79</v>
      </c>
      <c r="Q8" s="18" t="n">
        <f aca="false">D8*$Q$3</f>
        <v>5906.43</v>
      </c>
      <c r="R8" s="19" t="n">
        <f aca="false">D8*$R$3</f>
        <v>11201.85</v>
      </c>
      <c r="S8" s="12" t="n">
        <f aca="false">D8*$S$3</f>
        <v>10998.18</v>
      </c>
      <c r="T8" s="13" t="n">
        <f aca="false">D8*$T$3</f>
        <v>7535.79</v>
      </c>
      <c r="U8" s="14" t="n">
        <f aca="false">D8*$U$3</f>
        <v>15071.58</v>
      </c>
      <c r="V8" s="15" t="n">
        <f aca="false">D8*$V$3</f>
        <v>1018.35</v>
      </c>
      <c r="W8" s="16" t="n">
        <f aca="false">D8*$W$3</f>
        <v>4073.4</v>
      </c>
      <c r="X8" s="17" t="n">
        <f aca="false">D8*$X$3</f>
        <v>3666.06</v>
      </c>
      <c r="Y8" s="18" t="n">
        <f aca="false">D8*$Y$3</f>
        <v>3869.73</v>
      </c>
      <c r="Z8" s="19" t="n">
        <f aca="false">D8*$Z$3</f>
        <v>407.34</v>
      </c>
      <c r="AA8" s="12" t="n">
        <f aca="false">D8*$AA$3</f>
        <v>9979.83</v>
      </c>
      <c r="AB8" s="13" t="n">
        <f aca="false">D8*$AB$3</f>
        <v>1018.35</v>
      </c>
      <c r="AC8" s="14" t="n">
        <f aca="false">D8*$AC$3</f>
        <v>4073.4</v>
      </c>
      <c r="AD8" s="15" t="n">
        <f aca="false">D8*$AD$3</f>
        <v>9165.15</v>
      </c>
      <c r="AE8" s="17" t="n">
        <f aca="false">D8*$AE$3</f>
        <v>203.67</v>
      </c>
      <c r="AF8" s="18" t="n">
        <f aca="false">D8*$AF$3</f>
        <v>0</v>
      </c>
      <c r="AG8" s="19" t="n">
        <f aca="false">D8*$AG$3</f>
        <v>203.67</v>
      </c>
      <c r="AH8" s="12" t="n">
        <f aca="false">D8*$AH$3</f>
        <v>0</v>
      </c>
      <c r="AI8" s="13" t="n">
        <f aca="false">D8*$AI$3</f>
        <v>10998.18</v>
      </c>
      <c r="AJ8" s="14" t="n">
        <f aca="false">D8*$AJ$3</f>
        <v>16904.61</v>
      </c>
      <c r="AK8" s="15" t="n">
        <f aca="false">D8*$AK$3</f>
        <v>2647.71</v>
      </c>
      <c r="AL8" s="16" t="n">
        <f aca="false">D8*$AL$3</f>
        <v>1018.35</v>
      </c>
      <c r="AM8" s="20"/>
    </row>
    <row r="9" customFormat="false" ht="14.4" hidden="false" customHeight="false" outlineLevel="0" collapsed="false">
      <c r="A9" s="6" t="n">
        <v>6</v>
      </c>
      <c r="B9" s="0" t="n">
        <f aca="false">A9*900</f>
        <v>5400</v>
      </c>
      <c r="C9" s="6" t="n">
        <v>2525</v>
      </c>
      <c r="D9" s="0" t="n">
        <v>2272500</v>
      </c>
      <c r="E9" s="0" t="n">
        <f aca="false">D9*$E$3</f>
        <v>0</v>
      </c>
      <c r="F9" s="27" t="n">
        <f aca="false">D9*$F$3</f>
        <v>11362.5</v>
      </c>
      <c r="G9" s="17" t="n">
        <f aca="false">D9*$G$3</f>
        <v>34314.75</v>
      </c>
      <c r="H9" s="18" t="n">
        <f aca="false">D9*$H$3</f>
        <v>27724.5</v>
      </c>
      <c r="I9" s="19" t="n">
        <f aca="false">D9*$I$3</f>
        <v>17498.25</v>
      </c>
      <c r="J9" s="12" t="n">
        <f aca="false">D9*$J$3</f>
        <v>21361.5</v>
      </c>
      <c r="K9" s="13" t="n">
        <f aca="false">D9*$K$3</f>
        <v>16134.75</v>
      </c>
      <c r="L9" s="14" t="n">
        <f aca="false">D9*$L$3</f>
        <v>29769.75</v>
      </c>
      <c r="M9" s="15" t="n">
        <f aca="false">D9*$M$3</f>
        <v>29997</v>
      </c>
      <c r="N9" s="16" t="n">
        <f aca="false">D9*$N$3</f>
        <v>9090</v>
      </c>
      <c r="O9" s="17" t="n">
        <f aca="false">D9*$O$3</f>
        <v>4545</v>
      </c>
      <c r="P9" s="18" t="n">
        <f aca="false">D9*$P$3</f>
        <v>8408.25</v>
      </c>
      <c r="Q9" s="19" t="n">
        <f aca="false">D9*$Q$3</f>
        <v>6590.25</v>
      </c>
      <c r="R9" s="12" t="n">
        <f aca="false">D9*$R$3</f>
        <v>12498.75</v>
      </c>
      <c r="S9" s="13" t="n">
        <f aca="false">D9*$S$3</f>
        <v>12271.5</v>
      </c>
      <c r="T9" s="14" t="n">
        <f aca="false">D9*$T$3</f>
        <v>8408.25</v>
      </c>
      <c r="U9" s="15" t="n">
        <f aca="false">D9*$U$3</f>
        <v>16816.5</v>
      </c>
      <c r="V9" s="16" t="n">
        <f aca="false">D9*$V$3</f>
        <v>1136.25</v>
      </c>
      <c r="W9" s="17" t="n">
        <f aca="false">D9*$W$3</f>
        <v>4545</v>
      </c>
      <c r="X9" s="18" t="n">
        <f aca="false">D9*$X$3</f>
        <v>4090.5</v>
      </c>
      <c r="Y9" s="19" t="n">
        <f aca="false">D9*$Y$3</f>
        <v>4317.75</v>
      </c>
      <c r="Z9" s="12" t="n">
        <f aca="false">D9*$Z$3</f>
        <v>454.5</v>
      </c>
      <c r="AA9" s="13" t="n">
        <f aca="false">D9*$AA$3</f>
        <v>11135.25</v>
      </c>
      <c r="AB9" s="14" t="n">
        <f aca="false">D9*$AB$3</f>
        <v>1136.25</v>
      </c>
      <c r="AC9" s="15" t="n">
        <f aca="false">D9*$AC$3</f>
        <v>4545</v>
      </c>
      <c r="AD9" s="17" t="n">
        <f aca="false">D9*$AD$3</f>
        <v>10226.25</v>
      </c>
      <c r="AE9" s="18" t="n">
        <f aca="false">D9*$AE$3</f>
        <v>227.25</v>
      </c>
      <c r="AF9" s="19" t="n">
        <f aca="false">D9*$AF$3</f>
        <v>0</v>
      </c>
      <c r="AG9" s="12" t="n">
        <f aca="false">D9*$AG$3</f>
        <v>227.25</v>
      </c>
      <c r="AH9" s="13" t="n">
        <f aca="false">D9*$AH$3</f>
        <v>0</v>
      </c>
      <c r="AI9" s="14" t="n">
        <f aca="false">D9*$AI$3</f>
        <v>12271.5</v>
      </c>
      <c r="AJ9" s="15" t="n">
        <f aca="false">D9*$AJ$3</f>
        <v>18861.75</v>
      </c>
      <c r="AK9" s="16" t="n">
        <f aca="false">D9*$AK$3</f>
        <v>2954.25</v>
      </c>
      <c r="AL9" s="17" t="n">
        <f aca="false">D9*$AL$3</f>
        <v>1136.25</v>
      </c>
      <c r="AM9" s="20"/>
    </row>
    <row r="10" customFormat="false" ht="14.4" hidden="false" customHeight="false" outlineLevel="0" collapsed="false">
      <c r="A10" s="6" t="n">
        <v>7</v>
      </c>
      <c r="B10" s="0" t="n">
        <f aca="false">A10*900</f>
        <v>6300</v>
      </c>
      <c r="C10" s="6" t="n">
        <v>3051</v>
      </c>
      <c r="D10" s="0" t="n">
        <v>2745900</v>
      </c>
      <c r="E10" s="0" t="n">
        <f aca="false">D10*$E$3</f>
        <v>0</v>
      </c>
      <c r="F10" s="28" t="n">
        <f aca="false">D10*$F$3</f>
        <v>13729.5</v>
      </c>
      <c r="G10" s="18" t="n">
        <f aca="false">D10*$G$3</f>
        <v>41463.09</v>
      </c>
      <c r="H10" s="19" t="n">
        <f aca="false">D10*$H$3</f>
        <v>33499.98</v>
      </c>
      <c r="I10" s="12" t="n">
        <f aca="false">D10*$I$3</f>
        <v>21143.43</v>
      </c>
      <c r="J10" s="13" t="n">
        <f aca="false">D10*$J$3</f>
        <v>25811.46</v>
      </c>
      <c r="K10" s="14" t="n">
        <f aca="false">D10*$K$3</f>
        <v>19495.89</v>
      </c>
      <c r="L10" s="15" t="n">
        <f aca="false">D10*$L$3</f>
        <v>35971.29</v>
      </c>
      <c r="M10" s="16" t="n">
        <f aca="false">D10*$M$3</f>
        <v>36245.88</v>
      </c>
      <c r="N10" s="17" t="n">
        <f aca="false">D10*$N$3</f>
        <v>10983.6</v>
      </c>
      <c r="O10" s="18" t="n">
        <f aca="false">D10*$O$3</f>
        <v>5491.8</v>
      </c>
      <c r="P10" s="19" t="n">
        <f aca="false">D10*$P$3</f>
        <v>10159.83</v>
      </c>
      <c r="Q10" s="12" t="n">
        <f aca="false">D10*$Q$3</f>
        <v>7963.11</v>
      </c>
      <c r="R10" s="13" t="n">
        <f aca="false">D10*$R$3</f>
        <v>15102.45</v>
      </c>
      <c r="S10" s="14" t="n">
        <f aca="false">D10*$S$3</f>
        <v>14827.86</v>
      </c>
      <c r="T10" s="15" t="n">
        <f aca="false">D10*$T$3</f>
        <v>10159.83</v>
      </c>
      <c r="U10" s="16" t="n">
        <f aca="false">D10*$U$3</f>
        <v>20319.66</v>
      </c>
      <c r="V10" s="17" t="n">
        <f aca="false">D10*$V$3</f>
        <v>1372.95</v>
      </c>
      <c r="W10" s="18" t="n">
        <f aca="false">D10*$W$3</f>
        <v>5491.8</v>
      </c>
      <c r="X10" s="19" t="n">
        <f aca="false">D10*$X$3</f>
        <v>4942.62</v>
      </c>
      <c r="Y10" s="12" t="n">
        <f aca="false">D10*$Y$3</f>
        <v>5217.21</v>
      </c>
      <c r="Z10" s="13" t="n">
        <f aca="false">D10*$Z$3</f>
        <v>549.18</v>
      </c>
      <c r="AA10" s="14" t="n">
        <f aca="false">D10*$AA$3</f>
        <v>13454.91</v>
      </c>
      <c r="AB10" s="15" t="n">
        <f aca="false">D10*$AB$3</f>
        <v>1372.95</v>
      </c>
      <c r="AC10" s="17" t="n">
        <f aca="false">D10*$AC$3</f>
        <v>5491.8</v>
      </c>
      <c r="AD10" s="18" t="n">
        <f aca="false">D10*$AD$3</f>
        <v>12356.55</v>
      </c>
      <c r="AE10" s="19" t="n">
        <f aca="false">D10*$AE$3</f>
        <v>274.59</v>
      </c>
      <c r="AF10" s="12" t="n">
        <f aca="false">D10*$AF$3</f>
        <v>0</v>
      </c>
      <c r="AG10" s="13" t="n">
        <f aca="false">D10*$AG$3</f>
        <v>274.59</v>
      </c>
      <c r="AH10" s="14" t="n">
        <f aca="false">D10*$AH$3</f>
        <v>0</v>
      </c>
      <c r="AI10" s="15" t="n">
        <f aca="false">D10*$AI$3</f>
        <v>14827.86</v>
      </c>
      <c r="AJ10" s="16" t="n">
        <f aca="false">D10*$AJ$3</f>
        <v>22790.97</v>
      </c>
      <c r="AK10" s="17" t="n">
        <f aca="false">D10*$AK$3</f>
        <v>3569.67</v>
      </c>
      <c r="AL10" s="18" t="n">
        <f aca="false">D10*$AL$3</f>
        <v>1372.95</v>
      </c>
      <c r="AM10" s="20"/>
    </row>
    <row r="11" customFormat="false" ht="14.4" hidden="false" customHeight="false" outlineLevel="0" collapsed="false">
      <c r="A11" s="6" t="n">
        <v>8</v>
      </c>
      <c r="B11" s="0" t="n">
        <f aca="false">A11*900</f>
        <v>7200</v>
      </c>
      <c r="C11" s="6" t="n">
        <v>3750</v>
      </c>
      <c r="D11" s="0" t="n">
        <v>3375000</v>
      </c>
      <c r="E11" s="0" t="n">
        <f aca="false">D11*$E$3</f>
        <v>0</v>
      </c>
      <c r="F11" s="29" t="n">
        <f aca="false">D11*$F$3</f>
        <v>16875</v>
      </c>
      <c r="G11" s="19" t="n">
        <f aca="false">D11*$G$3</f>
        <v>50962.5</v>
      </c>
      <c r="H11" s="12" t="n">
        <f aca="false">D11*$H$3</f>
        <v>41175</v>
      </c>
      <c r="I11" s="13" t="n">
        <f aca="false">D11*$I$3</f>
        <v>25987.5</v>
      </c>
      <c r="J11" s="14" t="n">
        <f aca="false">D11*$J$3</f>
        <v>31725</v>
      </c>
      <c r="K11" s="15" t="n">
        <f aca="false">D11*$K$3</f>
        <v>23962.5</v>
      </c>
      <c r="L11" s="16" t="n">
        <f aca="false">D11*$L$3</f>
        <v>44212.5</v>
      </c>
      <c r="M11" s="17" t="n">
        <f aca="false">D11*$M$3</f>
        <v>44550</v>
      </c>
      <c r="N11" s="18" t="n">
        <f aca="false">D11*$N$3</f>
        <v>13500</v>
      </c>
      <c r="O11" s="19" t="n">
        <f aca="false">D11*$O$3</f>
        <v>6750</v>
      </c>
      <c r="P11" s="12" t="n">
        <f aca="false">D11*$P$3</f>
        <v>12487.5</v>
      </c>
      <c r="Q11" s="13" t="n">
        <f aca="false">D11*$Q$3</f>
        <v>9787.5</v>
      </c>
      <c r="R11" s="14" t="n">
        <f aca="false">D11*$R$3</f>
        <v>18562.5</v>
      </c>
      <c r="S11" s="15" t="n">
        <f aca="false">D11*$S$3</f>
        <v>18225</v>
      </c>
      <c r="T11" s="16" t="n">
        <f aca="false">D11*$T$3</f>
        <v>12487.5</v>
      </c>
      <c r="U11" s="17" t="n">
        <f aca="false">D11*$U$3</f>
        <v>24975</v>
      </c>
      <c r="V11" s="18" t="n">
        <f aca="false">D11*$V$3</f>
        <v>1687.5</v>
      </c>
      <c r="W11" s="19" t="n">
        <f aca="false">D11*$W$3</f>
        <v>6750</v>
      </c>
      <c r="X11" s="12" t="n">
        <f aca="false">D11*$X$3</f>
        <v>6075</v>
      </c>
      <c r="Y11" s="13" t="n">
        <f aca="false">D11*$Y$3</f>
        <v>6412.5</v>
      </c>
      <c r="Z11" s="14" t="n">
        <f aca="false">D11*$Z$3</f>
        <v>675</v>
      </c>
      <c r="AA11" s="15" t="n">
        <f aca="false">D11*$AA$3</f>
        <v>16537.5</v>
      </c>
      <c r="AB11" s="17" t="n">
        <f aca="false">D11*$AB$3</f>
        <v>1687.5</v>
      </c>
      <c r="AC11" s="18" t="n">
        <f aca="false">D11*$AC$3</f>
        <v>6750</v>
      </c>
      <c r="AD11" s="19" t="n">
        <f aca="false">D11*$AD$3</f>
        <v>15187.5</v>
      </c>
      <c r="AE11" s="12" t="n">
        <f aca="false">D11*$AE$3</f>
        <v>337.5</v>
      </c>
      <c r="AF11" s="13" t="n">
        <f aca="false">D11*$AF$3</f>
        <v>0</v>
      </c>
      <c r="AG11" s="14" t="n">
        <f aca="false">D11*$AG$3</f>
        <v>337.5</v>
      </c>
      <c r="AH11" s="15" t="n">
        <f aca="false">D11*$AH$3</f>
        <v>0</v>
      </c>
      <c r="AI11" s="16" t="n">
        <f aca="false">D11*$AI$3</f>
        <v>18225</v>
      </c>
      <c r="AJ11" s="17" t="n">
        <f aca="false">D11*$AJ$3</f>
        <v>28012.5</v>
      </c>
      <c r="AK11" s="18" t="n">
        <f aca="false">D11*$AK$3</f>
        <v>4387.5</v>
      </c>
      <c r="AL11" s="19" t="n">
        <f aca="false">D11*$AL$3</f>
        <v>1687.5</v>
      </c>
      <c r="AM11" s="20"/>
    </row>
    <row r="12" customFormat="false" ht="14.4" hidden="false" customHeight="false" outlineLevel="0" collapsed="false">
      <c r="A12" s="6" t="n">
        <v>9</v>
      </c>
      <c r="B12" s="0" t="n">
        <f aca="false">A12*900</f>
        <v>8100</v>
      </c>
      <c r="C12" s="6" t="n">
        <v>5225</v>
      </c>
      <c r="D12" s="0" t="n">
        <v>4702500</v>
      </c>
      <c r="E12" s="0" t="n">
        <f aca="false">D12*$E$3</f>
        <v>0</v>
      </c>
      <c r="F12" s="30" t="n">
        <f aca="false">D12*$F$3</f>
        <v>23512.5</v>
      </c>
      <c r="G12" s="12" t="n">
        <f aca="false">D12*$G$3</f>
        <v>71007.75</v>
      </c>
      <c r="H12" s="13" t="n">
        <f aca="false">D12*$H$3</f>
        <v>57370.5</v>
      </c>
      <c r="I12" s="14" t="n">
        <f aca="false">D12*$I$3</f>
        <v>36209.25</v>
      </c>
      <c r="J12" s="15" t="n">
        <f aca="false">D12*$J$3</f>
        <v>44203.5</v>
      </c>
      <c r="K12" s="16" t="n">
        <f aca="false">D12*$K$3</f>
        <v>33387.75</v>
      </c>
      <c r="L12" s="17" t="n">
        <f aca="false">D12*$L$3</f>
        <v>61602.75</v>
      </c>
      <c r="M12" s="18" t="n">
        <f aca="false">D12*$M$3</f>
        <v>62073</v>
      </c>
      <c r="N12" s="19" t="n">
        <f aca="false">D12*$N$3</f>
        <v>18810</v>
      </c>
      <c r="O12" s="12" t="n">
        <f aca="false">D12*$O$3</f>
        <v>9405</v>
      </c>
      <c r="P12" s="13" t="n">
        <f aca="false">D12*$P$3</f>
        <v>17399.25</v>
      </c>
      <c r="Q12" s="14" t="n">
        <f aca="false">D12*$Q$3</f>
        <v>13637.25</v>
      </c>
      <c r="R12" s="15" t="n">
        <f aca="false">D12*$R$3</f>
        <v>25863.75</v>
      </c>
      <c r="S12" s="16" t="n">
        <f aca="false">D12*$S$3</f>
        <v>25393.5</v>
      </c>
      <c r="T12" s="17" t="n">
        <f aca="false">D12*$T$3</f>
        <v>17399.25</v>
      </c>
      <c r="U12" s="18" t="n">
        <f aca="false">D12*$U$3</f>
        <v>34798.5</v>
      </c>
      <c r="V12" s="19" t="n">
        <f aca="false">D12*$V$3</f>
        <v>2351.25</v>
      </c>
      <c r="W12" s="12" t="n">
        <f aca="false">D12*$W$3</f>
        <v>9405</v>
      </c>
      <c r="X12" s="13" t="n">
        <f aca="false">D12*$X$3</f>
        <v>8464.5</v>
      </c>
      <c r="Y12" s="14" t="n">
        <f aca="false">D12*$Y$3</f>
        <v>8934.75</v>
      </c>
      <c r="Z12" s="15" t="n">
        <f aca="false">D12*$Z$3</f>
        <v>940.5</v>
      </c>
      <c r="AA12" s="17" t="n">
        <f aca="false">D12*$AA$3</f>
        <v>23042.25</v>
      </c>
      <c r="AB12" s="18" t="n">
        <f aca="false">D12*$AB$3</f>
        <v>2351.25</v>
      </c>
      <c r="AC12" s="19" t="n">
        <f aca="false">D12*$AC$3</f>
        <v>9405</v>
      </c>
      <c r="AD12" s="12" t="n">
        <f aca="false">D12*$AD$3</f>
        <v>21161.25</v>
      </c>
      <c r="AE12" s="13" t="n">
        <f aca="false">D12*$AE$3</f>
        <v>470.25</v>
      </c>
      <c r="AF12" s="14" t="n">
        <f aca="false">D12*$AF$3</f>
        <v>0</v>
      </c>
      <c r="AG12" s="15" t="n">
        <f aca="false">D12*$AG$3</f>
        <v>470.25</v>
      </c>
      <c r="AH12" s="16" t="n">
        <f aca="false">D12*$AH$3</f>
        <v>0</v>
      </c>
      <c r="AI12" s="17" t="n">
        <f aca="false">D12*$AI$3</f>
        <v>25393.5</v>
      </c>
      <c r="AJ12" s="18" t="n">
        <f aca="false">D12*$AJ$3</f>
        <v>39030.75</v>
      </c>
      <c r="AK12" s="19" t="n">
        <f aca="false">D12*$AK$3</f>
        <v>6113.25</v>
      </c>
      <c r="AL12" s="12" t="n">
        <f aca="false">D12*$AL$3</f>
        <v>2351.25</v>
      </c>
      <c r="AM12" s="20"/>
    </row>
    <row r="13" customFormat="false" ht="14.4" hidden="false" customHeight="false" outlineLevel="0" collapsed="false">
      <c r="A13" s="6" t="n">
        <v>10</v>
      </c>
      <c r="B13" s="0" t="n">
        <f aca="false">A13*900</f>
        <v>9000</v>
      </c>
      <c r="C13" s="6" t="n">
        <v>6683</v>
      </c>
      <c r="D13" s="0" t="n">
        <v>6014700</v>
      </c>
      <c r="E13" s="0" t="n">
        <f aca="false">D13*$E$3</f>
        <v>0</v>
      </c>
      <c r="F13" s="22" t="n">
        <f aca="false">D13*$F$3</f>
        <v>30073.5</v>
      </c>
      <c r="G13" s="13" t="n">
        <f aca="false">D13*$G$3</f>
        <v>90821.97</v>
      </c>
      <c r="H13" s="14" t="n">
        <f aca="false">D13*$H$3</f>
        <v>73379.34</v>
      </c>
      <c r="I13" s="15" t="n">
        <f aca="false">D13*$I$3</f>
        <v>46313.19</v>
      </c>
      <c r="J13" s="16" t="n">
        <f aca="false">D13*$J$3</f>
        <v>56538.18</v>
      </c>
      <c r="K13" s="17" t="n">
        <f aca="false">D13*$K$3</f>
        <v>42704.37</v>
      </c>
      <c r="L13" s="18" t="n">
        <f aca="false">D13*$L$3</f>
        <v>78792.57</v>
      </c>
      <c r="M13" s="19" t="n">
        <f aca="false">D13*$M$3</f>
        <v>79394.04</v>
      </c>
      <c r="N13" s="12" t="n">
        <f aca="false">D13*$N$3</f>
        <v>24058.8</v>
      </c>
      <c r="O13" s="13" t="n">
        <f aca="false">D13*$O$3</f>
        <v>12029.4</v>
      </c>
      <c r="P13" s="14" t="n">
        <f aca="false">D13*$P$3</f>
        <v>22254.39</v>
      </c>
      <c r="Q13" s="15" t="n">
        <f aca="false">D13*$Q$3</f>
        <v>17442.63</v>
      </c>
      <c r="R13" s="16" t="n">
        <f aca="false">D13*$R$3</f>
        <v>33080.85</v>
      </c>
      <c r="S13" s="17" t="n">
        <f aca="false">D13*$S$3</f>
        <v>32479.38</v>
      </c>
      <c r="T13" s="18" t="n">
        <f aca="false">D13*$T$3</f>
        <v>22254.39</v>
      </c>
      <c r="U13" s="19" t="n">
        <f aca="false">D13*$U$3</f>
        <v>44508.78</v>
      </c>
      <c r="V13" s="12" t="n">
        <f aca="false">D13*$V$3</f>
        <v>3007.35</v>
      </c>
      <c r="W13" s="13" t="n">
        <f aca="false">D13*$W$3</f>
        <v>12029.4</v>
      </c>
      <c r="X13" s="14" t="n">
        <f aca="false">D13*$X$3</f>
        <v>10826.46</v>
      </c>
      <c r="Y13" s="15" t="n">
        <f aca="false">D13*$Y$3</f>
        <v>11427.93</v>
      </c>
      <c r="Z13" s="17" t="n">
        <f aca="false">D13*$Z$3</f>
        <v>1202.94</v>
      </c>
      <c r="AA13" s="18" t="n">
        <f aca="false">D13*$AA$3</f>
        <v>29472.03</v>
      </c>
      <c r="AB13" s="19" t="n">
        <f aca="false">D13*$AB$3</f>
        <v>3007.35</v>
      </c>
      <c r="AC13" s="12" t="n">
        <f aca="false">D13*$AC$3</f>
        <v>12029.4</v>
      </c>
      <c r="AD13" s="13" t="n">
        <f aca="false">D13*$AD$3</f>
        <v>27066.15</v>
      </c>
      <c r="AE13" s="14" t="n">
        <f aca="false">D13*$AE$3</f>
        <v>601.47</v>
      </c>
      <c r="AF13" s="15" t="n">
        <f aca="false">D13*$AF$3</f>
        <v>0</v>
      </c>
      <c r="AG13" s="16" t="n">
        <f aca="false">D13*$AG$3</f>
        <v>601.47</v>
      </c>
      <c r="AH13" s="17" t="n">
        <f aca="false">D13*$AH$3</f>
        <v>0</v>
      </c>
      <c r="AI13" s="18" t="n">
        <f aca="false">D13*$AI$3</f>
        <v>32479.38</v>
      </c>
      <c r="AJ13" s="19" t="n">
        <f aca="false">D13*$AJ$3</f>
        <v>49922.01</v>
      </c>
      <c r="AK13" s="12" t="n">
        <f aca="false">D13*$AK$3</f>
        <v>7819.11</v>
      </c>
      <c r="AL13" s="13" t="n">
        <f aca="false">D13*$AL$3</f>
        <v>3007.35</v>
      </c>
      <c r="AM13" s="20"/>
    </row>
    <row r="14" customFormat="false" ht="14.4" hidden="false" customHeight="false" outlineLevel="0" collapsed="false">
      <c r="A14" s="6" t="n">
        <v>11</v>
      </c>
      <c r="B14" s="0" t="n">
        <f aca="false">A14*900</f>
        <v>9900</v>
      </c>
      <c r="C14" s="6" t="n">
        <v>5911</v>
      </c>
      <c r="D14" s="0" t="n">
        <v>5319900</v>
      </c>
      <c r="E14" s="0" t="n">
        <f aca="false">D14*$E$3</f>
        <v>0</v>
      </c>
      <c r="F14" s="23" t="n">
        <f aca="false">D14*$F$3</f>
        <v>26599.5</v>
      </c>
      <c r="G14" s="14" t="n">
        <f aca="false">D14*$G$3</f>
        <v>80330.49</v>
      </c>
      <c r="H14" s="15" t="n">
        <f aca="false">D14*$H$3</f>
        <v>64902.78</v>
      </c>
      <c r="I14" s="16" t="n">
        <f aca="false">D14*$I$3</f>
        <v>40963.23</v>
      </c>
      <c r="J14" s="17" t="n">
        <f aca="false">D14*$J$3</f>
        <v>50007.06</v>
      </c>
      <c r="K14" s="18" t="n">
        <f aca="false">D14*$K$3</f>
        <v>37771.29</v>
      </c>
      <c r="L14" s="19" t="n">
        <f aca="false">D14*$L$3</f>
        <v>69690.69</v>
      </c>
      <c r="M14" s="12" t="n">
        <f aca="false">D14*$M$3</f>
        <v>70222.68</v>
      </c>
      <c r="N14" s="13" t="n">
        <f aca="false">D14*$N$3</f>
        <v>21279.6</v>
      </c>
      <c r="O14" s="14" t="n">
        <f aca="false">D14*$O$3</f>
        <v>10639.8</v>
      </c>
      <c r="P14" s="15" t="n">
        <f aca="false">D14*$P$3</f>
        <v>19683.63</v>
      </c>
      <c r="Q14" s="16" t="n">
        <f aca="false">D14*$Q$3</f>
        <v>15427.71</v>
      </c>
      <c r="R14" s="17" t="n">
        <f aca="false">D14*$R$3</f>
        <v>29259.45</v>
      </c>
      <c r="S14" s="18" t="n">
        <f aca="false">D14*$S$3</f>
        <v>28727.46</v>
      </c>
      <c r="T14" s="19" t="n">
        <f aca="false">D14*$T$3</f>
        <v>19683.63</v>
      </c>
      <c r="U14" s="12" t="n">
        <f aca="false">D14*$U$3</f>
        <v>39367.26</v>
      </c>
      <c r="V14" s="13" t="n">
        <f aca="false">D14*$V$3</f>
        <v>2659.95</v>
      </c>
      <c r="W14" s="14" t="n">
        <f aca="false">D14*$W$3</f>
        <v>10639.8</v>
      </c>
      <c r="X14" s="15" t="n">
        <f aca="false">D14*$X$3</f>
        <v>9575.82</v>
      </c>
      <c r="Y14" s="17" t="n">
        <f aca="false">D14*$Y$3</f>
        <v>10107.81</v>
      </c>
      <c r="Z14" s="18" t="n">
        <f aca="false">D14*$Z$3</f>
        <v>1063.98</v>
      </c>
      <c r="AA14" s="19" t="n">
        <f aca="false">D14*$AA$3</f>
        <v>26067.51</v>
      </c>
      <c r="AB14" s="12" t="n">
        <f aca="false">D14*$AB$3</f>
        <v>2659.95</v>
      </c>
      <c r="AC14" s="13" t="n">
        <f aca="false">D14*$AC$3</f>
        <v>10639.8</v>
      </c>
      <c r="AD14" s="14" t="n">
        <f aca="false">D14*$AD$3</f>
        <v>23939.55</v>
      </c>
      <c r="AE14" s="15" t="n">
        <f aca="false">D14*$AE$3</f>
        <v>531.99</v>
      </c>
      <c r="AF14" s="16" t="n">
        <f aca="false">D14*$AF$3</f>
        <v>0</v>
      </c>
      <c r="AG14" s="17" t="n">
        <f aca="false">D14*$AG$3</f>
        <v>531.99</v>
      </c>
      <c r="AH14" s="18" t="n">
        <f aca="false">D14*$AH$3</f>
        <v>0</v>
      </c>
      <c r="AI14" s="19" t="n">
        <f aca="false">D14*$AI$3</f>
        <v>28727.46</v>
      </c>
      <c r="AJ14" s="12" t="n">
        <f aca="false">D14*$AJ$3</f>
        <v>44155.17</v>
      </c>
      <c r="AK14" s="13" t="n">
        <f aca="false">D14*$AK$3</f>
        <v>6915.87</v>
      </c>
      <c r="AL14" s="14" t="n">
        <f aca="false">D14*$AL$3</f>
        <v>2659.95</v>
      </c>
      <c r="AM14" s="20"/>
    </row>
    <row r="15" customFormat="false" ht="14.4" hidden="false" customHeight="false" outlineLevel="0" collapsed="false">
      <c r="A15" s="6" t="n">
        <v>12</v>
      </c>
      <c r="B15" s="0" t="n">
        <f aca="false">A15*900</f>
        <v>10800</v>
      </c>
      <c r="C15" s="6" t="n">
        <v>2095</v>
      </c>
      <c r="D15" s="0" t="n">
        <v>1885500</v>
      </c>
      <c r="E15" s="0" t="n">
        <f aca="false">D15*$E$3</f>
        <v>0</v>
      </c>
      <c r="F15" s="25" t="n">
        <f aca="false">D15*$F$3</f>
        <v>9427.5</v>
      </c>
      <c r="G15" s="15" t="n">
        <f aca="false">D15*$G$3</f>
        <v>28471.05</v>
      </c>
      <c r="H15" s="16" t="n">
        <f aca="false">D15*$H$3</f>
        <v>23003.1</v>
      </c>
      <c r="I15" s="17" t="n">
        <f aca="false">D15*$I$3</f>
        <v>14518.35</v>
      </c>
      <c r="J15" s="18" t="n">
        <f aca="false">D15*$J$3</f>
        <v>17723.7</v>
      </c>
      <c r="K15" s="19" t="n">
        <f aca="false">D15*$K$3</f>
        <v>13387.05</v>
      </c>
      <c r="L15" s="12" t="n">
        <f aca="false">D15*$L$3</f>
        <v>24700.05</v>
      </c>
      <c r="M15" s="13" t="n">
        <f aca="false">D15*$M$3</f>
        <v>24888.6</v>
      </c>
      <c r="N15" s="14" t="n">
        <f aca="false">D15*$N$3</f>
        <v>7542</v>
      </c>
      <c r="O15" s="15" t="n">
        <f aca="false">D15*$O$3</f>
        <v>3771</v>
      </c>
      <c r="P15" s="16" t="n">
        <f aca="false">D15*$P$3</f>
        <v>6976.35</v>
      </c>
      <c r="Q15" s="17" t="n">
        <f aca="false">D15*$Q$3</f>
        <v>5467.95</v>
      </c>
      <c r="R15" s="18" t="n">
        <f aca="false">D15*$R$3</f>
        <v>10370.25</v>
      </c>
      <c r="S15" s="19" t="n">
        <f aca="false">D15*$S$3</f>
        <v>10181.7</v>
      </c>
      <c r="T15" s="12" t="n">
        <f aca="false">D15*$T$3</f>
        <v>6976.35</v>
      </c>
      <c r="U15" s="13" t="n">
        <f aca="false">D15*$U$3</f>
        <v>13952.7</v>
      </c>
      <c r="V15" s="14" t="n">
        <f aca="false">D15*$V$3</f>
        <v>942.75</v>
      </c>
      <c r="W15" s="15" t="n">
        <f aca="false">D15*$W$3</f>
        <v>3771</v>
      </c>
      <c r="X15" s="17" t="n">
        <f aca="false">D15*$X$3</f>
        <v>3393.9</v>
      </c>
      <c r="Y15" s="18" t="n">
        <f aca="false">D15*$Y$3</f>
        <v>3582.45</v>
      </c>
      <c r="Z15" s="19" t="n">
        <f aca="false">D15*$Z$3</f>
        <v>377.1</v>
      </c>
      <c r="AA15" s="12" t="n">
        <f aca="false">D15*$AA$3</f>
        <v>9238.95</v>
      </c>
      <c r="AB15" s="13" t="n">
        <f aca="false">D15*$AB$3</f>
        <v>942.75</v>
      </c>
      <c r="AC15" s="14" t="n">
        <f aca="false">D15*$AC$3</f>
        <v>3771</v>
      </c>
      <c r="AD15" s="15" t="n">
        <f aca="false">D15*$AD$3</f>
        <v>8484.75</v>
      </c>
      <c r="AE15" s="16" t="n">
        <f aca="false">D15*$AE$3</f>
        <v>188.55</v>
      </c>
      <c r="AF15" s="17" t="n">
        <f aca="false">D15*$AF$3</f>
        <v>0</v>
      </c>
      <c r="AG15" s="18" t="n">
        <f aca="false">D15*$AG$3</f>
        <v>188.55</v>
      </c>
      <c r="AH15" s="19" t="n">
        <f aca="false">D15*$AH$3</f>
        <v>0</v>
      </c>
      <c r="AI15" s="12" t="n">
        <f aca="false">D15*$AI$3</f>
        <v>10181.7</v>
      </c>
      <c r="AJ15" s="13" t="n">
        <f aca="false">D15*$AJ$3</f>
        <v>15649.65</v>
      </c>
      <c r="AK15" s="14" t="n">
        <f aca="false">D15*$AK$3</f>
        <v>2451.15</v>
      </c>
      <c r="AL15" s="15" t="n">
        <f aca="false">D15*$AL$3</f>
        <v>942.75</v>
      </c>
      <c r="AM15" s="20"/>
    </row>
    <row r="16" customFormat="false" ht="14.4" hidden="false" customHeight="false" outlineLevel="0" collapsed="false">
      <c r="A16" s="6" t="n">
        <v>13</v>
      </c>
      <c r="B16" s="0" t="n">
        <v>11240</v>
      </c>
      <c r="C16" s="6" t="n">
        <v>222</v>
      </c>
      <c r="D16" s="0" t="n">
        <v>199800</v>
      </c>
      <c r="E16" s="0" t="n">
        <f aca="false">D16*$E$3</f>
        <v>0</v>
      </c>
      <c r="F16" s="26" t="n">
        <f aca="false">D16*$F$3</f>
        <v>999</v>
      </c>
      <c r="G16" s="16" t="n">
        <f aca="false">D16*$G$3</f>
        <v>3016.98</v>
      </c>
      <c r="H16" s="17" t="n">
        <f aca="false">D16*$H$3</f>
        <v>2437.56</v>
      </c>
      <c r="I16" s="18" t="n">
        <f aca="false">D16*$I$3</f>
        <v>1538.46</v>
      </c>
      <c r="J16" s="19" t="n">
        <f aca="false">D16*$J$3</f>
        <v>1878.12</v>
      </c>
      <c r="K16" s="12" t="n">
        <f aca="false">D16*$K$3</f>
        <v>1418.58</v>
      </c>
      <c r="L16" s="13" t="n">
        <f aca="false">D16*$L$3</f>
        <v>2617.38</v>
      </c>
      <c r="M16" s="14" t="n">
        <f aca="false">D16*$M$3</f>
        <v>2637.36</v>
      </c>
      <c r="N16" s="15" t="n">
        <f aca="false">D16*$N$3</f>
        <v>799.2</v>
      </c>
      <c r="O16" s="16" t="n">
        <f aca="false">D16*$O$3</f>
        <v>399.6</v>
      </c>
      <c r="P16" s="17" t="n">
        <f aca="false">D16*$P$3</f>
        <v>739.26</v>
      </c>
      <c r="Q16" s="18" t="n">
        <f aca="false">D16*$Q$3</f>
        <v>579.42</v>
      </c>
      <c r="R16" s="19" t="n">
        <f aca="false">D16*$R$3</f>
        <v>1098.9</v>
      </c>
      <c r="S16" s="12" t="n">
        <f aca="false">D16*$S$3</f>
        <v>1078.92</v>
      </c>
      <c r="T16" s="13" t="n">
        <f aca="false">D16*$T$3</f>
        <v>739.26</v>
      </c>
      <c r="U16" s="14" t="n">
        <f aca="false">D16*$U$3</f>
        <v>1478.52</v>
      </c>
      <c r="V16" s="15" t="n">
        <f aca="false">D16*$V$3</f>
        <v>99.9</v>
      </c>
      <c r="W16" s="17" t="n">
        <f aca="false">D16*$W$3</f>
        <v>399.6</v>
      </c>
      <c r="X16" s="18" t="n">
        <f aca="false">D16*$X$3</f>
        <v>359.64</v>
      </c>
      <c r="Y16" s="19" t="n">
        <f aca="false">D16*$Y$3</f>
        <v>379.62</v>
      </c>
      <c r="Z16" s="12" t="n">
        <f aca="false">D16*$Z$3</f>
        <v>39.96</v>
      </c>
      <c r="AA16" s="13" t="n">
        <f aca="false">D16*$AA$3</f>
        <v>979.02</v>
      </c>
      <c r="AB16" s="14" t="n">
        <f aca="false">D16*$AB$3</f>
        <v>99.9</v>
      </c>
      <c r="AC16" s="15" t="n">
        <f aca="false">D16*$AC$3</f>
        <v>399.6</v>
      </c>
      <c r="AD16" s="16" t="n">
        <f aca="false">D16*$AD$3</f>
        <v>899.1</v>
      </c>
      <c r="AE16" s="17" t="n">
        <f aca="false">D16*$AE$3</f>
        <v>19.98</v>
      </c>
      <c r="AF16" s="18" t="n">
        <f aca="false">D16*$AF$3</f>
        <v>0</v>
      </c>
      <c r="AG16" s="19" t="n">
        <f aca="false">D16*$AG$3</f>
        <v>19.98</v>
      </c>
      <c r="AH16" s="12" t="n">
        <f aca="false">D16*$AH$3</f>
        <v>0</v>
      </c>
      <c r="AI16" s="13" t="n">
        <f aca="false">D16*$AI$3</f>
        <v>1078.92</v>
      </c>
      <c r="AJ16" s="14" t="n">
        <f aca="false">D16*$AJ$3</f>
        <v>1658.34</v>
      </c>
      <c r="AK16" s="15" t="n">
        <f aca="false">D16*$AK$3</f>
        <v>259.74</v>
      </c>
      <c r="AL16" s="16" t="n">
        <f aca="false">D16*$AL$3</f>
        <v>99.9</v>
      </c>
      <c r="AM16" s="20"/>
    </row>
    <row r="18" customFormat="false" ht="14.4" hidden="false" customHeight="false" outlineLevel="0" collapsed="false">
      <c r="F18" s="0" t="s">
        <v>51</v>
      </c>
    </row>
    <row r="19" s="8" customFormat="true" ht="14.4" hidden="false" customHeight="false" outlineLevel="0" collapsed="false">
      <c r="A19" s="31"/>
      <c r="C19" s="31"/>
      <c r="F19" s="32" t="s">
        <v>51</v>
      </c>
      <c r="G19" s="33" t="s">
        <v>52</v>
      </c>
      <c r="H19" s="34" t="s">
        <v>53</v>
      </c>
      <c r="I19" s="35" t="s">
        <v>54</v>
      </c>
      <c r="J19" s="36" t="s">
        <v>55</v>
      </c>
      <c r="K19" s="37" t="s">
        <v>56</v>
      </c>
      <c r="L19" s="38" t="s">
        <v>57</v>
      </c>
      <c r="M19" s="39" t="s">
        <v>58</v>
      </c>
      <c r="N19" s="40" t="s">
        <v>59</v>
      </c>
      <c r="O19" s="33" t="s">
        <v>60</v>
      </c>
      <c r="P19" s="34" t="s">
        <v>61</v>
      </c>
      <c r="Q19" s="35" t="s">
        <v>62</v>
      </c>
      <c r="R19" s="36" t="s">
        <v>63</v>
      </c>
      <c r="S19" s="37" t="s">
        <v>64</v>
      </c>
      <c r="T19" s="38" t="s">
        <v>65</v>
      </c>
      <c r="U19" s="39" t="s">
        <v>66</v>
      </c>
      <c r="V19" s="40" t="s">
        <v>67</v>
      </c>
      <c r="W19" s="33" t="s">
        <v>68</v>
      </c>
      <c r="X19" s="34" t="s">
        <v>69</v>
      </c>
      <c r="Y19" s="35" t="s">
        <v>70</v>
      </c>
      <c r="Z19" s="36" t="s">
        <v>71</v>
      </c>
      <c r="AA19" s="37" t="s">
        <v>72</v>
      </c>
      <c r="AB19" s="38" t="s">
        <v>73</v>
      </c>
      <c r="AC19" s="39" t="s">
        <v>74</v>
      </c>
      <c r="AD19" s="40" t="s">
        <v>75</v>
      </c>
      <c r="AE19" s="33" t="s">
        <v>76</v>
      </c>
      <c r="AF19" s="34" t="s">
        <v>77</v>
      </c>
      <c r="AG19" s="35" t="s">
        <v>78</v>
      </c>
      <c r="AH19" s="36" t="s">
        <v>79</v>
      </c>
      <c r="AI19" s="38" t="s">
        <v>80</v>
      </c>
      <c r="AJ19" s="39" t="s">
        <v>81</v>
      </c>
      <c r="AK19" s="40" t="s">
        <v>82</v>
      </c>
      <c r="AL19" s="33" t="s">
        <v>83</v>
      </c>
      <c r="AM19" s="34" t="s">
        <v>84</v>
      </c>
      <c r="AN19" s="35" t="s">
        <v>85</v>
      </c>
      <c r="AO19" s="36" t="s">
        <v>86</v>
      </c>
      <c r="AP19" s="37" t="s">
        <v>87</v>
      </c>
      <c r="AQ19" s="38" t="s">
        <v>88</v>
      </c>
      <c r="AR19" s="39" t="s">
        <v>89</v>
      </c>
      <c r="AS19" s="40" t="s">
        <v>90</v>
      </c>
      <c r="AT19" s="33" t="s">
        <v>91</v>
      </c>
      <c r="AU19" s="34" t="s">
        <v>92</v>
      </c>
      <c r="AV19" s="35" t="s">
        <v>93</v>
      </c>
      <c r="AW19" s="36" t="s">
        <v>94</v>
      </c>
      <c r="AX19" s="37" t="s">
        <v>95</v>
      </c>
    </row>
    <row r="20" customFormat="false" ht="16.2" hidden="false" customHeight="false" outlineLevel="0" collapsed="false">
      <c r="E20" s="0" t="s">
        <v>96</v>
      </c>
      <c r="F20" s="0" t="n">
        <f aca="false">F4</f>
        <v>1863</v>
      </c>
      <c r="G20" s="0" t="n">
        <f aca="false">G4+F5</f>
        <v>9014.76</v>
      </c>
      <c r="H20" s="0" t="n">
        <f aca="false">H4+G5+F6</f>
        <v>22104.99</v>
      </c>
      <c r="I20" s="0" t="n">
        <f aca="false">I4+H5+G6+F7</f>
        <v>44281.98</v>
      </c>
      <c r="J20" s="0" t="n">
        <f aca="false">J4+I5+H6+G7+F8</f>
        <v>70061.58</v>
      </c>
      <c r="K20" s="0" t="n">
        <f aca="false">K4+J5+I6+H7+G8+F9</f>
        <v>89304.57</v>
      </c>
      <c r="L20" s="0" t="n">
        <f aca="false">L4+K5+J6+I7+H8+G9+F10</f>
        <v>113329.17</v>
      </c>
      <c r="M20" s="0" t="n">
        <f aca="false">M4+L5+K6+J7+I8+H9+G10+F11</f>
        <v>146662.83</v>
      </c>
      <c r="N20" s="0" t="n">
        <f aca="false">N4+M5+L6+K7+J8+I9+H10+G11+F12</f>
        <v>189897.48</v>
      </c>
      <c r="O20" s="0" t="n">
        <f aca="false">O4+N5+M6+L7+K8+J9+I10+H11+G12+F13</f>
        <v>250892.1</v>
      </c>
      <c r="P20" s="0" t="n">
        <f aca="false">P4+O5+N6+M7+L8+K9+J10+I11+H12+G13+F14</f>
        <v>307095.39</v>
      </c>
      <c r="Q20" s="0" t="n">
        <f aca="false">Q4+P5+O6+N7+M8+L9+K10+J11+I12+H13+G14+F15</f>
        <v>322556.49</v>
      </c>
      <c r="R20" s="0" t="n">
        <f aca="false">R4+Q5+P6+O7+N8+M9+L10+K11+J12+I13+H14+G15+F16</f>
        <v>296811.18</v>
      </c>
      <c r="S20" s="0" t="n">
        <f aca="false">S4+R5+Q6+P7+O8+N9+M10+L11+K12+J13+I14+H15+G16</f>
        <v>268674.66</v>
      </c>
      <c r="T20" s="0" t="n">
        <f aca="false">T4+S5+R6+Q7+P8+O9+N10+M11+L12+K13+J14+I15+H16</f>
        <v>258373.17</v>
      </c>
      <c r="U20" s="0" t="n">
        <f aca="false">U4+T5+S6+R7+Q8+P9+O10+N11+M12+L13+K14+J15+I16</f>
        <v>256504.86</v>
      </c>
      <c r="V20" s="0" t="n">
        <f aca="false">V4+U5+T6+S7+R8+Q9+P10+O11+N12+M13+L14+K15+J16</f>
        <v>240386.49</v>
      </c>
      <c r="W20" s="0" t="n">
        <f aca="false">W4+V5+U6+T7+S8+R9+Q10+P11+O12+N13+M14+L15+K16</f>
        <v>193834.35</v>
      </c>
      <c r="X20" s="0" t="n">
        <f aca="false">X4+W5+V6+U7+T8+S9+R10+Q11+P12+O13+N14+M15+L16</f>
        <v>141980.49</v>
      </c>
      <c r="Y20" s="0" t="n">
        <f aca="false">Y4+X5+W6+V7+U8+T9+S10+R11+Q12+P13+O14+N15+M16</f>
        <v>119541.24</v>
      </c>
      <c r="Z20" s="0" t="n">
        <f aca="false">Z4+Y5+X6+W7+V8+U9+T10+S11+R12+Q13+P14+O15+N16</f>
        <v>122187.6</v>
      </c>
      <c r="AA20" s="0" t="n">
        <f aca="false">AA4+Z5+Y6+X7+W8+V9+U10+T11+S12+R13+Q14+P15+O16</f>
        <v>128007.36</v>
      </c>
      <c r="AB20" s="0" t="n">
        <f aca="false">AB4+AA5+Z6+Y7+X8+W9+V10+U11+T12+S13+R14+Q15+P16</f>
        <v>127892.16</v>
      </c>
      <c r="AC20" s="0" t="n">
        <f aca="false">AC4+AB5+AA6+Z7+Y8+X9+W10+V11+U12+T13+S14+R15+Q16</f>
        <v>120573.9</v>
      </c>
      <c r="AD20" s="0" t="n">
        <f aca="false">AD4+AC5+AB6+AA7+Z8+Y9+X10+W11+V12+U13+T14+S15+R16</f>
        <v>108806.76</v>
      </c>
      <c r="AE20" s="0" t="n">
        <f aca="false">AE4+AD5+AC6+AB7+AA8+Z9+Y10+X11+W12+V13+U14+T15+S16</f>
        <v>88680.78</v>
      </c>
      <c r="AF20" s="0" t="n">
        <f aca="false">AF4+AE5+AD6+AC7+AB8+AA9+Z10+Y11+X12+W13+V14+U15+T16</f>
        <v>68030.46</v>
      </c>
      <c r="AG20" s="0" t="n">
        <f aca="false">AG4+AF5+AE6+AD7+AC8+AB9+AA10+Z11+Y12+X13+W14+V15+U16</f>
        <v>62264.07</v>
      </c>
      <c r="AH20" s="0" t="n">
        <f aca="false">AH4+AG5+AF6+AE7+AD8+AC9+AB10+AA11+Z12+Y13+X14+W15+V16</f>
        <v>57723.93</v>
      </c>
      <c r="AI20" s="0" t="n">
        <f aca="false">AI4+AH5+AG6+AF7+AE8+AD9+AC10+AB11+AA12+Z13+Y14+X15+W16</f>
        <v>57914.28</v>
      </c>
      <c r="AJ20" s="0" t="n">
        <f aca="false">AJ4+AI5+AH6+AG7+AF8+AE9+AD10+AC11+AB12+AA13+Z14+Y15+X16</f>
        <v>63135.72</v>
      </c>
      <c r="AK20" s="0" t="n">
        <f aca="false">AK4+AJ5+AI6+AH7+AG8+AF9+AE10+AD11+AC12+AB13+AA14+Z15+Y16</f>
        <v>68923.71</v>
      </c>
      <c r="AL20" s="0" t="n">
        <f aca="false">AL4+AK5+AJ6+AI7+AH8+AG9+AF10+AE11+AD12+AC13+AB14+AA15+Z16</f>
        <v>70824.87</v>
      </c>
      <c r="AM20" s="0" t="n">
        <f aca="false">AL5+AK6+AJ7+AI8+AH9+AG10+AF11+AE12+AD13+AC14+AB15+AA16</f>
        <v>71908.38</v>
      </c>
      <c r="AN20" s="0" t="n">
        <f aca="false">AL6+AK7+AJ8+AI9+AH10+AG11+AF12+AE13+AD14+AC15+AB16</f>
        <v>61523.46</v>
      </c>
      <c r="AO20" s="0" t="n">
        <f aca="false">AL7+AK8+AJ9+AI10+AH11+AG12+AF13+AE14+AD15+AC16</f>
        <v>47325.96</v>
      </c>
      <c r="AP20" s="0" t="n">
        <f aca="false">AL8+AK9+AJ10+AI11+AH12+AG13+AF14+AE15+AD16</f>
        <v>46677.69</v>
      </c>
      <c r="AQ20" s="0" t="n">
        <f aca="false">AL9+AK10+AJ11+AI12+AH13+AG14+AF15+AE16</f>
        <v>58663.89</v>
      </c>
      <c r="AR20" s="0" t="n">
        <f aca="false">AL10+AK11+AJ12+AI13+AH14+AG15+AF16</f>
        <v>77459.13</v>
      </c>
      <c r="AS20" s="0" t="n">
        <f aca="false">AL11+AK12+AJ13+AI14+AH15+AG16</f>
        <v>86470.2</v>
      </c>
      <c r="AT20" s="0" t="n">
        <f aca="false">AL12+AK13+AJ14+AI15+AH16</f>
        <v>64507.23</v>
      </c>
      <c r="AU20" s="0" t="n">
        <f aca="false">AL13+AK14+AJ15+AI16</f>
        <v>26651.79</v>
      </c>
      <c r="AV20" s="0" t="n">
        <f aca="false">AL14+AK15+AJ16</f>
        <v>6769.44</v>
      </c>
      <c r="AW20" s="0" t="n">
        <f aca="false">AL15+AK16</f>
        <v>1202.49</v>
      </c>
      <c r="AX20" s="0" t="n">
        <f aca="false">AL16</f>
        <v>99.9</v>
      </c>
    </row>
    <row r="21" customFormat="false" ht="16.2" hidden="false" customHeight="false" outlineLevel="0" collapsed="false">
      <c r="E21" s="0" t="s">
        <v>97</v>
      </c>
      <c r="F21" s="0" t="n">
        <f aca="false">F20/900</f>
        <v>2.07</v>
      </c>
      <c r="G21" s="0" t="n">
        <f aca="false">G20/900</f>
        <v>10.0164</v>
      </c>
      <c r="H21" s="0" t="n">
        <f aca="false">H20/900</f>
        <v>24.5611</v>
      </c>
      <c r="I21" s="0" t="n">
        <f aca="false">I20/900</f>
        <v>49.2022</v>
      </c>
      <c r="J21" s="0" t="n">
        <f aca="false">J20/900</f>
        <v>77.8462</v>
      </c>
      <c r="K21" s="0" t="n">
        <f aca="false">K20/900</f>
        <v>99.2273</v>
      </c>
      <c r="L21" s="0" t="n">
        <f aca="false">L20/900</f>
        <v>125.9213</v>
      </c>
      <c r="M21" s="0" t="n">
        <f aca="false">M20/900</f>
        <v>162.9587</v>
      </c>
      <c r="N21" s="0" t="n">
        <f aca="false">N20/900</f>
        <v>210.9972</v>
      </c>
      <c r="O21" s="0" t="n">
        <f aca="false">O20/900</f>
        <v>278.769</v>
      </c>
      <c r="P21" s="0" t="n">
        <f aca="false">P20/900</f>
        <v>341.2171</v>
      </c>
      <c r="Q21" s="0" t="n">
        <f aca="false">Q20/900</f>
        <v>358.3961</v>
      </c>
      <c r="R21" s="0" t="n">
        <f aca="false">R20/900</f>
        <v>329.7902</v>
      </c>
      <c r="S21" s="0" t="n">
        <f aca="false">S20/900</f>
        <v>298.5274</v>
      </c>
      <c r="T21" s="0" t="n">
        <f aca="false">T20/900</f>
        <v>287.0813</v>
      </c>
      <c r="U21" s="0" t="n">
        <f aca="false">U20/900</f>
        <v>285.0054</v>
      </c>
      <c r="V21" s="0" t="n">
        <f aca="false">V20/900</f>
        <v>267.0961</v>
      </c>
      <c r="W21" s="0" t="n">
        <f aca="false">W20/900</f>
        <v>215.3715</v>
      </c>
      <c r="X21" s="0" t="n">
        <f aca="false">X20/900</f>
        <v>157.7561</v>
      </c>
      <c r="Y21" s="0" t="n">
        <f aca="false">Y20/900</f>
        <v>132.8236</v>
      </c>
      <c r="Z21" s="0" t="n">
        <f aca="false">Z20/900</f>
        <v>135.764</v>
      </c>
      <c r="AA21" s="0" t="n">
        <f aca="false">AA20/900</f>
        <v>142.2304</v>
      </c>
      <c r="AB21" s="0" t="n">
        <f aca="false">AB20/900</f>
        <v>142.1024</v>
      </c>
      <c r="AC21" s="0" t="n">
        <f aca="false">AC20/900</f>
        <v>133.971</v>
      </c>
      <c r="AD21" s="0" t="n">
        <f aca="false">AD20/900</f>
        <v>120.8964</v>
      </c>
      <c r="AE21" s="0" t="n">
        <f aca="false">AE20/900</f>
        <v>98.5342</v>
      </c>
      <c r="AF21" s="0" t="n">
        <f aca="false">AF20/900</f>
        <v>75.5894</v>
      </c>
      <c r="AG21" s="0" t="n">
        <f aca="false">AG20/900</f>
        <v>69.1823</v>
      </c>
      <c r="AH21" s="0" t="n">
        <f aca="false">AH20/900</f>
        <v>64.1377</v>
      </c>
      <c r="AI21" s="0" t="n">
        <f aca="false">AI20/900</f>
        <v>64.3492</v>
      </c>
      <c r="AJ21" s="0" t="n">
        <f aca="false">AJ20/900</f>
        <v>70.1508</v>
      </c>
      <c r="AK21" s="0" t="n">
        <f aca="false">AK20/900</f>
        <v>76.5819</v>
      </c>
      <c r="AL21" s="0" t="n">
        <f aca="false">AL20/900</f>
        <v>78.6943</v>
      </c>
      <c r="AM21" s="0" t="n">
        <f aca="false">AM20/900</f>
        <v>79.8982</v>
      </c>
      <c r="AN21" s="0" t="n">
        <f aca="false">AN20/900</f>
        <v>68.3594</v>
      </c>
      <c r="AO21" s="0" t="n">
        <f aca="false">AO20/900</f>
        <v>52.5844</v>
      </c>
      <c r="AP21" s="0" t="n">
        <f aca="false">AP20/900</f>
        <v>51.8641</v>
      </c>
      <c r="AQ21" s="0" t="n">
        <f aca="false">AQ20/900</f>
        <v>65.1821</v>
      </c>
      <c r="AR21" s="0" t="n">
        <f aca="false">AR20/900</f>
        <v>86.0657</v>
      </c>
      <c r="AS21" s="0" t="n">
        <f aca="false">AS20/900</f>
        <v>96.078</v>
      </c>
      <c r="AT21" s="0" t="n">
        <f aca="false">AT20/900</f>
        <v>71.6747</v>
      </c>
      <c r="AU21" s="0" t="n">
        <f aca="false">AU20/900</f>
        <v>29.6131</v>
      </c>
      <c r="AV21" s="0" t="n">
        <f aca="false">AV20/900</f>
        <v>7.5216</v>
      </c>
      <c r="AW21" s="0" t="n">
        <f aca="false">AW20/900</f>
        <v>1.3361</v>
      </c>
      <c r="AX21" s="0" t="n">
        <f aca="false">AX20/900</f>
        <v>0.111</v>
      </c>
    </row>
    <row r="22" customFormat="false" ht="14.4" hidden="false" customHeight="false" outlineLevel="0" collapsed="false">
      <c r="E22" s="0" t="s">
        <v>98</v>
      </c>
      <c r="F22" s="0" t="n">
        <v>15</v>
      </c>
      <c r="G22" s="0" t="n">
        <v>30</v>
      </c>
      <c r="H22" s="0" t="n">
        <v>45</v>
      </c>
      <c r="I22" s="0" t="n">
        <v>60</v>
      </c>
      <c r="J22" s="0" t="n">
        <v>75</v>
      </c>
      <c r="K22" s="0" t="n">
        <v>90</v>
      </c>
      <c r="L22" s="0" t="n">
        <v>105</v>
      </c>
      <c r="M22" s="0" t="n">
        <v>120</v>
      </c>
      <c r="N22" s="0" t="n">
        <v>135</v>
      </c>
      <c r="O22" s="0" t="n">
        <v>150</v>
      </c>
      <c r="P22" s="0" t="n">
        <v>165</v>
      </c>
      <c r="Q22" s="0" t="n">
        <v>180</v>
      </c>
      <c r="R22" s="0" t="n">
        <v>195</v>
      </c>
      <c r="S22" s="0" t="n">
        <v>210</v>
      </c>
      <c r="T22" s="0" t="n">
        <v>225</v>
      </c>
      <c r="U22" s="0" t="n">
        <v>240</v>
      </c>
      <c r="V22" s="0" t="n">
        <v>255</v>
      </c>
      <c r="W22" s="0" t="n">
        <v>270</v>
      </c>
      <c r="X22" s="0" t="n">
        <v>285</v>
      </c>
      <c r="Y22" s="0" t="n">
        <v>300</v>
      </c>
      <c r="Z22" s="0" t="n">
        <v>315</v>
      </c>
      <c r="AA22" s="0" t="n">
        <v>330</v>
      </c>
      <c r="AB22" s="0" t="n">
        <v>345</v>
      </c>
      <c r="AC22" s="0" t="n">
        <v>360</v>
      </c>
      <c r="AD22" s="0" t="n">
        <v>375</v>
      </c>
      <c r="AE22" s="0" t="n">
        <v>390</v>
      </c>
      <c r="AF22" s="0" t="n">
        <v>405</v>
      </c>
      <c r="AG22" s="0" t="n">
        <v>420</v>
      </c>
      <c r="AH22" s="0" t="n">
        <v>435</v>
      </c>
      <c r="AI22" s="0" t="n">
        <v>450</v>
      </c>
      <c r="AJ22" s="0" t="n">
        <v>465</v>
      </c>
      <c r="AK22" s="0" t="n">
        <v>480</v>
      </c>
      <c r="AL22" s="0" t="n">
        <v>495</v>
      </c>
      <c r="AM22" s="0" t="n">
        <v>510</v>
      </c>
      <c r="AN22" s="0" t="n">
        <v>525</v>
      </c>
      <c r="AO22" s="0" t="n">
        <v>540</v>
      </c>
      <c r="AP22" s="0" t="n">
        <v>555</v>
      </c>
      <c r="AQ22" s="0" t="n">
        <v>570</v>
      </c>
      <c r="AR22" s="0" t="n">
        <v>585</v>
      </c>
      <c r="AS22" s="0" t="n">
        <v>600</v>
      </c>
      <c r="AT22" s="0" t="n">
        <v>615</v>
      </c>
      <c r="AU22" s="0" t="n">
        <v>630</v>
      </c>
      <c r="AV22" s="0" t="n">
        <v>645</v>
      </c>
      <c r="AW22" s="0" t="n">
        <v>660</v>
      </c>
      <c r="AX22" s="0" t="n">
        <v>675</v>
      </c>
    </row>
    <row r="23" customFormat="false" ht="14.4" hidden="false" customHeight="false" outlineLevel="0" collapsed="false">
      <c r="E23" s="0" t="s">
        <v>99</v>
      </c>
      <c r="F23" s="9" t="n">
        <v>5</v>
      </c>
      <c r="G23" s="9" t="n">
        <v>15.1</v>
      </c>
      <c r="H23" s="9" t="n">
        <v>12.2</v>
      </c>
      <c r="I23" s="9" t="n">
        <v>7.7</v>
      </c>
      <c r="J23" s="9" t="n">
        <v>9.4</v>
      </c>
      <c r="K23" s="9" t="n">
        <v>7.1</v>
      </c>
      <c r="L23" s="9" t="n">
        <v>13.1</v>
      </c>
      <c r="M23" s="9" t="n">
        <v>13.2</v>
      </c>
      <c r="N23" s="9" t="n">
        <v>4</v>
      </c>
      <c r="O23" s="9" t="n">
        <v>2</v>
      </c>
      <c r="P23" s="9" t="n">
        <v>3.7</v>
      </c>
      <c r="Q23" s="9" t="n">
        <v>2.9</v>
      </c>
      <c r="R23" s="9" t="n">
        <v>5.5</v>
      </c>
      <c r="S23" s="9" t="n">
        <v>5.4</v>
      </c>
      <c r="T23" s="9" t="n">
        <v>3.7</v>
      </c>
      <c r="U23" s="9" t="n">
        <v>7.4</v>
      </c>
      <c r="V23" s="9" t="n">
        <v>0.5</v>
      </c>
      <c r="W23" s="9" t="n">
        <v>2</v>
      </c>
      <c r="X23" s="9" t="n">
        <v>1.8</v>
      </c>
      <c r="Y23" s="9" t="n">
        <v>1.9</v>
      </c>
      <c r="Z23" s="9" t="n">
        <v>0.2</v>
      </c>
      <c r="AA23" s="9" t="n">
        <v>4.9</v>
      </c>
      <c r="AB23" s="9" t="n">
        <v>0.5</v>
      </c>
      <c r="AC23" s="9" t="n">
        <v>2</v>
      </c>
      <c r="AD23" s="9" t="n">
        <v>4.5</v>
      </c>
      <c r="AE23" s="9" t="n">
        <v>0.1</v>
      </c>
      <c r="AF23" s="9" t="n">
        <v>0</v>
      </c>
      <c r="AG23" s="9" t="n">
        <v>0.1</v>
      </c>
      <c r="AH23" s="9" t="n">
        <v>0</v>
      </c>
      <c r="AI23" s="9" t="n">
        <v>5.4</v>
      </c>
      <c r="AJ23" s="9" t="n">
        <v>8.3</v>
      </c>
      <c r="AK23" s="9" t="n">
        <v>1.3</v>
      </c>
      <c r="AL23" s="9" t="n">
        <v>0.5</v>
      </c>
    </row>
    <row r="27" customFormat="false" ht="21" hidden="false" customHeight="false" outlineLevel="0" collapsed="false">
      <c r="A27" s="41" t="s">
        <v>100</v>
      </c>
    </row>
    <row r="42" customFormat="false" ht="14.4" hidden="false" customHeight="false" outlineLevel="0" collapsed="false"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14.4" hidden="false" customHeight="false" outlineLevel="0" collapsed="false"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customFormat="false" ht="14.4" hidden="false" customHeight="false" outlineLevel="0" collapsed="false"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</row>
    <row r="45" customFormat="false" ht="14.4" hidden="false" customHeight="false" outlineLevel="0" collapsed="false">
      <c r="E45" s="21"/>
      <c r="F45" s="2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4.4" hidden="false" customHeight="false" outlineLevel="0" collapsed="false"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14.4" hidden="false" customHeight="false" outlineLevel="0" collapsed="false"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customFormat="false" ht="14.4" hidden="false" customHeight="false" outlineLevel="0" collapsed="false"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customFormat="false" ht="14.4" hidden="false" customHeight="false" outlineLevel="0" collapsed="false"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14.4" hidden="false" customHeight="false" outlineLevel="0" collapsed="false"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</row>
  </sheetData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1" t="n">
        <v>40908.0833333333</v>
      </c>
      <c r="B2" s="2" t="n">
        <v>0.8000001</v>
      </c>
      <c r="C2" s="3" t="n">
        <v>1.08333333333333</v>
      </c>
    </row>
    <row r="3" customFormat="false" ht="14.4" hidden="false" customHeight="false" outlineLevel="0" collapsed="false">
      <c r="A3" s="1" t="n">
        <v>40908.125</v>
      </c>
      <c r="B3" s="2" t="n">
        <v>9.900002</v>
      </c>
      <c r="C3" s="3" t="n">
        <v>1.125</v>
      </c>
    </row>
    <row r="4" customFormat="false" ht="14.4" hidden="false" customHeight="false" outlineLevel="0" collapsed="false">
      <c r="A4" s="1" t="n">
        <v>40908.1666666667</v>
      </c>
      <c r="B4" s="2" t="n">
        <v>0.1</v>
      </c>
      <c r="C4" s="3" t="n">
        <v>1.16666666666667</v>
      </c>
    </row>
    <row r="5" customFormat="false" ht="14.4" hidden="false" customHeight="false" outlineLevel="0" collapsed="false">
      <c r="A5" s="1" t="n">
        <v>40908.2083333333</v>
      </c>
      <c r="B5" s="2" t="n">
        <v>0.1</v>
      </c>
      <c r="C5" s="3" t="n">
        <v>1.20833333333333</v>
      </c>
    </row>
    <row r="6" customFormat="false" ht="14.4" hidden="false" customHeight="false" outlineLevel="0" collapsed="false">
      <c r="A6" s="1" t="n">
        <v>40908.25</v>
      </c>
      <c r="B6" s="2" t="n">
        <v>0.1</v>
      </c>
      <c r="C6" s="3" t="n">
        <v>1.25</v>
      </c>
    </row>
    <row r="7" customFormat="false" ht="14.4" hidden="false" customHeight="false" outlineLevel="0" collapsed="false">
      <c r="A7" s="1" t="n">
        <v>40908.2916666667</v>
      </c>
      <c r="B7" s="2" t="n">
        <v>0.1</v>
      </c>
      <c r="C7" s="3" t="n">
        <v>1.29166666666667</v>
      </c>
    </row>
    <row r="8" customFormat="false" ht="14.4" hidden="false" customHeight="false" outlineLevel="0" collapsed="false">
      <c r="A8" s="1" t="n">
        <v>40908.3333333333</v>
      </c>
      <c r="B8" s="2" t="n">
        <v>1.3</v>
      </c>
      <c r="C8" s="3" t="n">
        <v>1.33333333333333</v>
      </c>
    </row>
    <row r="9" customFormat="false" ht="14.4" hidden="false" customHeight="false" outlineLevel="0" collapsed="false">
      <c r="A9" s="1" t="n">
        <v>40908.375</v>
      </c>
      <c r="B9" s="2" t="n">
        <v>3</v>
      </c>
      <c r="C9" s="3" t="n">
        <v>1.375</v>
      </c>
    </row>
    <row r="10" customFormat="false" ht="14.4" hidden="false" customHeight="false" outlineLevel="0" collapsed="false">
      <c r="A10" s="1" t="n">
        <v>40908.4166666667</v>
      </c>
      <c r="B10" s="2" t="n">
        <v>2.8</v>
      </c>
      <c r="C10" s="3" t="n">
        <v>1.41666666666667</v>
      </c>
    </row>
    <row r="11" customFormat="false" ht="14.4" hidden="false" customHeight="false" outlineLevel="0" collapsed="false">
      <c r="A11" s="1" t="n">
        <v>40908.4583333333</v>
      </c>
      <c r="B11" s="2" t="n">
        <v>0.1</v>
      </c>
      <c r="C11" s="3" t="n">
        <v>1.45833333333333</v>
      </c>
    </row>
    <row r="12" customFormat="false" ht="14.4" hidden="false" customHeight="false" outlineLevel="0" collapsed="false">
      <c r="A12" s="1" t="n">
        <v>40908.5</v>
      </c>
      <c r="B12" s="2" t="n">
        <v>5.699999</v>
      </c>
      <c r="C12" s="3" t="n">
        <v>1.5</v>
      </c>
    </row>
    <row r="13" customFormat="false" ht="14.4" hidden="false" customHeight="false" outlineLevel="0" collapsed="false">
      <c r="A13" s="1" t="n">
        <v>40908.5416666667</v>
      </c>
      <c r="B13" s="2" t="n">
        <v>0.2</v>
      </c>
      <c r="C13" s="3" t="n">
        <v>1.54166666666667</v>
      </c>
    </row>
    <row r="14" customFormat="false" ht="14.4" hidden="false" customHeight="false" outlineLevel="0" collapsed="false">
      <c r="A14" s="1" t="n">
        <v>40908.5833333333</v>
      </c>
      <c r="B14" s="2" t="n">
        <v>1</v>
      </c>
      <c r="C14" s="3" t="n">
        <v>1.58333333333333</v>
      </c>
    </row>
    <row r="15" customFormat="false" ht="14.4" hidden="false" customHeight="false" outlineLevel="0" collapsed="false">
      <c r="A15" s="1" t="n">
        <v>40908.625</v>
      </c>
      <c r="B15" s="2" t="n">
        <v>5.199997</v>
      </c>
      <c r="C15" s="3" t="n">
        <v>1.625</v>
      </c>
    </row>
    <row r="16" customFormat="false" ht="14.4" hidden="false" customHeight="false" outlineLevel="0" collapsed="false">
      <c r="A16" s="1" t="n">
        <v>40908.6666666667</v>
      </c>
      <c r="B16" s="2" t="n">
        <v>1.2</v>
      </c>
      <c r="C16" s="3" t="n">
        <v>1.66666666666667</v>
      </c>
    </row>
    <row r="17" customFormat="false" ht="14.4" hidden="false" customHeight="false" outlineLevel="0" collapsed="false">
      <c r="A17" s="1" t="n">
        <v>40908.7083333333</v>
      </c>
      <c r="B17" s="2" t="n">
        <v>0.4</v>
      </c>
      <c r="C17" s="3" t="n">
        <v>1.7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1" t="n">
        <v>40916.1666666667</v>
      </c>
      <c r="B2" s="2" t="n">
        <v>0.1</v>
      </c>
      <c r="C2" s="3" t="n">
        <v>0.166666666666667</v>
      </c>
    </row>
    <row r="3" customFormat="false" ht="14.4" hidden="false" customHeight="false" outlineLevel="0" collapsed="false">
      <c r="A3" s="1" t="n">
        <v>40916.2083333333</v>
      </c>
      <c r="B3" s="2" t="n">
        <v>0.3</v>
      </c>
      <c r="C3" s="3" t="n">
        <v>0.208333333333333</v>
      </c>
    </row>
    <row r="4" customFormat="false" ht="14.4" hidden="false" customHeight="false" outlineLevel="0" collapsed="false">
      <c r="A4" s="1" t="n">
        <v>40916.25</v>
      </c>
      <c r="B4" s="2" t="n">
        <v>2.6</v>
      </c>
      <c r="C4" s="3" t="n">
        <v>0.25</v>
      </c>
    </row>
    <row r="5" customFormat="false" ht="14.4" hidden="false" customHeight="false" outlineLevel="0" collapsed="false">
      <c r="A5" s="1" t="n">
        <v>40916.2916666667</v>
      </c>
      <c r="B5" s="2" t="n">
        <v>1.1</v>
      </c>
      <c r="C5" s="3" t="n">
        <v>0.291666666666667</v>
      </c>
    </row>
    <row r="6" customFormat="false" ht="14.4" hidden="false" customHeight="false" outlineLevel="0" collapsed="false">
      <c r="A6" s="1" t="n">
        <v>40916.3333333333</v>
      </c>
      <c r="B6" s="2" t="n">
        <v>2.999999</v>
      </c>
      <c r="C6" s="3" t="n">
        <v>0.333333333333334</v>
      </c>
    </row>
    <row r="7" customFormat="false" ht="14.4" hidden="false" customHeight="false" outlineLevel="0" collapsed="false">
      <c r="A7" s="1" t="n">
        <v>40916.375</v>
      </c>
      <c r="B7" s="2" t="n">
        <v>4.599999</v>
      </c>
      <c r="C7" s="3" t="n">
        <v>0.375</v>
      </c>
    </row>
    <row r="8" customFormat="false" ht="14.4" hidden="false" customHeight="false" outlineLevel="0" collapsed="false">
      <c r="A8" s="1" t="n">
        <v>40916.4166666667</v>
      </c>
      <c r="B8" s="2" t="n">
        <v>4.399998</v>
      </c>
      <c r="C8" s="3" t="n">
        <v>0.416666666666667</v>
      </c>
    </row>
    <row r="9" customFormat="false" ht="14.4" hidden="false" customHeight="false" outlineLevel="0" collapsed="false">
      <c r="A9" s="1" t="n">
        <v>40916.4583333333</v>
      </c>
      <c r="B9" s="2" t="n">
        <v>3.799999</v>
      </c>
      <c r="C9" s="3" t="n">
        <v>0.458333333333334</v>
      </c>
    </row>
    <row r="10" customFormat="false" ht="14.4" hidden="false" customHeight="false" outlineLevel="0" collapsed="false">
      <c r="A10" s="1" t="n">
        <v>40916.5</v>
      </c>
      <c r="B10" s="2" t="n">
        <v>3.899998</v>
      </c>
      <c r="C10" s="3" t="n">
        <v>0.5</v>
      </c>
    </row>
    <row r="11" customFormat="false" ht="14.4" hidden="false" customHeight="false" outlineLevel="0" collapsed="false">
      <c r="A11" s="1" t="n">
        <v>40916.5416666667</v>
      </c>
      <c r="B11" s="2" t="n">
        <v>2.4</v>
      </c>
      <c r="C11" s="3" t="n">
        <v>0.541666666666667</v>
      </c>
    </row>
    <row r="12" customFormat="false" ht="14.4" hidden="false" customHeight="false" outlineLevel="0" collapsed="false">
      <c r="A12" s="1" t="n">
        <v>40916.5833333333</v>
      </c>
      <c r="B12" s="2" t="n">
        <v>1.3</v>
      </c>
      <c r="C12" s="3" t="n">
        <v>0.583333333333334</v>
      </c>
    </row>
    <row r="13" customFormat="false" ht="14.4" hidden="false" customHeight="false" outlineLevel="0" collapsed="false">
      <c r="A13" s="1" t="n">
        <v>40916.625</v>
      </c>
      <c r="B13" s="2" t="n">
        <v>0.4</v>
      </c>
      <c r="C13" s="3" t="n">
        <v>0.625000000000001</v>
      </c>
    </row>
    <row r="14" customFormat="false" ht="14.4" hidden="false" customHeight="false" outlineLevel="0" collapsed="false">
      <c r="A14" s="1" t="n">
        <v>40916.6666666667</v>
      </c>
      <c r="B14" s="2" t="n">
        <v>1.3</v>
      </c>
      <c r="C14" s="3" t="n">
        <v>0.666666666666667</v>
      </c>
    </row>
    <row r="15" customFormat="false" ht="14.4" hidden="false" customHeight="false" outlineLevel="0" collapsed="false">
      <c r="A15" s="1" t="n">
        <v>40916.7083333333</v>
      </c>
      <c r="B15" s="2" t="n">
        <v>1.5</v>
      </c>
      <c r="C15" s="3" t="n">
        <v>0.708333333333334</v>
      </c>
    </row>
    <row r="16" customFormat="false" ht="14.4" hidden="false" customHeight="false" outlineLevel="0" collapsed="false">
      <c r="A16" s="1" t="n">
        <v>40916.75</v>
      </c>
      <c r="B16" s="2" t="n">
        <v>2.5</v>
      </c>
      <c r="C16" s="3" t="n">
        <v>0.750000000000001</v>
      </c>
    </row>
    <row r="17" customFormat="false" ht="14.4" hidden="false" customHeight="false" outlineLevel="0" collapsed="false">
      <c r="A17" s="1" t="n">
        <v>40916.7916666667</v>
      </c>
      <c r="B17" s="2" t="n">
        <v>1.3</v>
      </c>
      <c r="C17" s="3" t="n">
        <v>0.791666666666667</v>
      </c>
    </row>
    <row r="18" customFormat="false" ht="14.4" hidden="false" customHeight="false" outlineLevel="0" collapsed="false">
      <c r="A18" s="1" t="n">
        <v>40916.8333333333</v>
      </c>
      <c r="B18" s="2" t="n">
        <v>0.1</v>
      </c>
      <c r="C18" s="3" t="n">
        <v>0.833333333333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1" t="n">
        <v>40934.6666666667</v>
      </c>
      <c r="B2" s="2" t="n">
        <v>0.7</v>
      </c>
      <c r="C2" s="3" t="n">
        <v>0.666666666666667</v>
      </c>
    </row>
    <row r="3" customFormat="false" ht="14.4" hidden="false" customHeight="false" outlineLevel="0" collapsed="false">
      <c r="A3" s="1" t="n">
        <v>40934.7083333333</v>
      </c>
      <c r="B3" s="2" t="n">
        <v>3.299999</v>
      </c>
      <c r="C3" s="3" t="n">
        <v>0.708333333333333</v>
      </c>
    </row>
    <row r="4" customFormat="false" ht="14.4" hidden="false" customHeight="false" outlineLevel="0" collapsed="false">
      <c r="A4" s="1" t="n">
        <v>40934.75</v>
      </c>
      <c r="B4" s="2" t="n">
        <v>1.9</v>
      </c>
      <c r="C4" s="3" t="n">
        <v>0.75</v>
      </c>
    </row>
    <row r="5" customFormat="false" ht="14.4" hidden="false" customHeight="false" outlineLevel="0" collapsed="false">
      <c r="A5" s="1" t="n">
        <v>40934.7916666667</v>
      </c>
      <c r="B5" s="2" t="n">
        <v>0.9000001</v>
      </c>
      <c r="C5" s="3" t="n">
        <v>0.791666666666667</v>
      </c>
    </row>
    <row r="6" customFormat="false" ht="14.4" hidden="false" customHeight="false" outlineLevel="0" collapsed="false">
      <c r="A6" s="1" t="n">
        <v>40934.8333333333</v>
      </c>
      <c r="B6" s="2" t="n">
        <v>0.1</v>
      </c>
      <c r="C6" s="3" t="n">
        <v>0.833333333333333</v>
      </c>
    </row>
    <row r="7" customFormat="false" ht="14.4" hidden="false" customHeight="false" outlineLevel="0" collapsed="false">
      <c r="A7" s="1" t="n">
        <v>40934.875</v>
      </c>
      <c r="B7" s="2" t="n">
        <v>0.1</v>
      </c>
      <c r="C7" s="3" t="n">
        <v>0.875</v>
      </c>
    </row>
    <row r="8" customFormat="false" ht="14.4" hidden="false" customHeight="false" outlineLevel="0" collapsed="false">
      <c r="A8" s="1" t="n">
        <v>40934.9166666667</v>
      </c>
      <c r="B8" s="2" t="n">
        <v>0.3</v>
      </c>
      <c r="C8" s="3" t="n">
        <v>0.916666666666667</v>
      </c>
    </row>
    <row r="9" customFormat="false" ht="14.4" hidden="false" customHeight="false" outlineLevel="0" collapsed="false">
      <c r="A9" s="1" t="n">
        <v>40934.9583333333</v>
      </c>
      <c r="B9" s="2" t="n">
        <v>0.9</v>
      </c>
      <c r="C9" s="3" t="n">
        <v>0.958333333333333</v>
      </c>
    </row>
    <row r="10" customFormat="false" ht="14.4" hidden="false" customHeight="false" outlineLevel="0" collapsed="false">
      <c r="A10" s="1" t="n">
        <v>40935</v>
      </c>
      <c r="B10" s="2" t="n">
        <v>1.9</v>
      </c>
      <c r="C10" s="3" t="n">
        <v>1</v>
      </c>
    </row>
    <row r="11" customFormat="false" ht="14.4" hidden="false" customHeight="false" outlineLevel="0" collapsed="false">
      <c r="A11" s="1" t="n">
        <v>40935.0416666667</v>
      </c>
      <c r="B11" s="2" t="n">
        <v>2.6</v>
      </c>
      <c r="C11" s="3" t="n">
        <v>1.04166666666667</v>
      </c>
    </row>
    <row r="12" customFormat="false" ht="14.4" hidden="false" customHeight="false" outlineLevel="0" collapsed="false">
      <c r="A12" s="1" t="n">
        <v>40935.0833333333</v>
      </c>
      <c r="B12" s="2" t="n">
        <v>4.799999</v>
      </c>
      <c r="C12" s="3" t="n">
        <v>1.08333333333333</v>
      </c>
    </row>
    <row r="13" customFormat="false" ht="14.4" hidden="false" customHeight="false" outlineLevel="0" collapsed="false">
      <c r="A13" s="1" t="n">
        <v>40935.125</v>
      </c>
      <c r="B13" s="2" t="n">
        <v>4.799998</v>
      </c>
      <c r="C13" s="3" t="n">
        <v>1.125</v>
      </c>
    </row>
    <row r="14" customFormat="false" ht="14.4" hidden="false" customHeight="false" outlineLevel="0" collapsed="false">
      <c r="A14" s="1" t="n">
        <v>40935.1666666667</v>
      </c>
      <c r="B14" s="2" t="n">
        <v>3.599999</v>
      </c>
      <c r="C14" s="3" t="n">
        <v>1.16666666666667</v>
      </c>
    </row>
    <row r="15" customFormat="false" ht="14.4" hidden="false" customHeight="false" outlineLevel="0" collapsed="false">
      <c r="A15" s="1" t="n">
        <v>40935.2083333333</v>
      </c>
      <c r="B15" s="2" t="n">
        <v>3.799999</v>
      </c>
      <c r="C15" s="3" t="n">
        <v>1.20833333333333</v>
      </c>
    </row>
    <row r="16" customFormat="false" ht="14.4" hidden="false" customHeight="false" outlineLevel="0" collapsed="false">
      <c r="A16" s="1" t="n">
        <v>40935.25</v>
      </c>
      <c r="B16" s="2" t="n">
        <v>1.1</v>
      </c>
      <c r="C16" s="3" t="n">
        <v>1.25</v>
      </c>
    </row>
    <row r="17" customFormat="false" ht="14.4" hidden="false" customHeight="false" outlineLevel="0" collapsed="false">
      <c r="A17" s="1" t="n">
        <v>40935.2916666667</v>
      </c>
      <c r="B17" s="2" t="n">
        <v>0.9000001</v>
      </c>
      <c r="C17" s="3" t="n">
        <v>1.29166666666667</v>
      </c>
    </row>
    <row r="18" customFormat="false" ht="14.4" hidden="false" customHeight="false" outlineLevel="0" collapsed="false">
      <c r="A18" s="1" t="n">
        <v>40935.3333333333</v>
      </c>
      <c r="B18" s="2" t="n">
        <v>0.7</v>
      </c>
      <c r="C18" s="3" t="n">
        <v>1.33333333333333</v>
      </c>
    </row>
    <row r="19" customFormat="false" ht="14.4" hidden="false" customHeight="false" outlineLevel="0" collapsed="false">
      <c r="A19" s="1" t="n">
        <v>40935.375</v>
      </c>
      <c r="B19" s="2" t="n">
        <v>0.6</v>
      </c>
      <c r="C19" s="3" t="n">
        <v>1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1" t="n">
        <v>40945.75</v>
      </c>
      <c r="B2" s="2" t="n">
        <v>1.1</v>
      </c>
      <c r="C2" s="3" t="n">
        <v>0.75</v>
      </c>
    </row>
    <row r="3" customFormat="false" ht="14.4" hidden="false" customHeight="false" outlineLevel="0" collapsed="false">
      <c r="A3" s="1" t="n">
        <v>40945.7916666667</v>
      </c>
      <c r="B3" s="2" t="n">
        <v>3.8</v>
      </c>
      <c r="C3" s="3" t="n">
        <v>0.791666666666667</v>
      </c>
    </row>
    <row r="4" customFormat="false" ht="14.4" hidden="false" customHeight="false" outlineLevel="0" collapsed="false">
      <c r="A4" s="1" t="n">
        <v>40945.8333333333</v>
      </c>
      <c r="B4" s="2" t="n">
        <v>1.5</v>
      </c>
      <c r="C4" s="3" t="n">
        <v>0.833333333333333</v>
      </c>
    </row>
    <row r="5" customFormat="false" ht="14.4" hidden="false" customHeight="false" outlineLevel="0" collapsed="false">
      <c r="A5" s="1" t="n">
        <v>40945.875</v>
      </c>
      <c r="B5" s="2" t="n">
        <v>7.399999</v>
      </c>
      <c r="C5" s="3" t="n">
        <v>0.875</v>
      </c>
    </row>
    <row r="6" customFormat="false" ht="14.4" hidden="false" customHeight="false" outlineLevel="0" collapsed="false">
      <c r="A6" s="1" t="n">
        <v>40945.9166666667</v>
      </c>
      <c r="B6" s="2" t="n">
        <v>0.5</v>
      </c>
      <c r="C6" s="3" t="n">
        <v>0.916666666666667</v>
      </c>
    </row>
    <row r="7" customFormat="false" ht="14.4" hidden="false" customHeight="false" outlineLevel="0" collapsed="false">
      <c r="A7" s="1" t="n">
        <v>40945.9583333333</v>
      </c>
      <c r="B7" s="2" t="n">
        <v>0.1</v>
      </c>
      <c r="C7" s="3" t="n">
        <v>0.958333333333333</v>
      </c>
    </row>
    <row r="8" customFormat="false" ht="14.4" hidden="false" customHeight="false" outlineLevel="0" collapsed="false">
      <c r="A8" s="1" t="n">
        <v>40946</v>
      </c>
      <c r="B8" s="2" t="n">
        <v>1.6</v>
      </c>
      <c r="C8" s="3" t="n">
        <v>1</v>
      </c>
    </row>
    <row r="9" customFormat="false" ht="14.4" hidden="false" customHeight="false" outlineLevel="0" collapsed="false">
      <c r="A9" s="1" t="n">
        <v>40946.0416666667</v>
      </c>
      <c r="B9" s="2" t="n">
        <v>0.1</v>
      </c>
      <c r="C9" s="3" t="n">
        <v>1.04166666666667</v>
      </c>
    </row>
    <row r="10" customFormat="false" ht="14.4" hidden="false" customHeight="false" outlineLevel="0" collapsed="false">
      <c r="A10" s="1" t="n">
        <v>40946.0833333333</v>
      </c>
      <c r="B10" s="2" t="n">
        <v>1.4</v>
      </c>
      <c r="C10" s="3" t="n">
        <v>1.08333333333333</v>
      </c>
    </row>
    <row r="11" customFormat="false" ht="14.4" hidden="false" customHeight="false" outlineLevel="0" collapsed="false">
      <c r="B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1" t="n">
        <v>40947.375</v>
      </c>
      <c r="B2" s="2" t="n">
        <v>5.4</v>
      </c>
      <c r="C2" s="3" t="n">
        <v>0.375</v>
      </c>
    </row>
    <row r="3" customFormat="false" ht="14.4" hidden="false" customHeight="false" outlineLevel="0" collapsed="false">
      <c r="A3" s="1" t="n">
        <v>40947.4166666667</v>
      </c>
      <c r="B3" s="2" t="n">
        <v>5.899998</v>
      </c>
      <c r="C3" s="3" t="n">
        <v>0.416666666666667</v>
      </c>
    </row>
    <row r="4" customFormat="false" ht="14.4" hidden="false" customHeight="false" outlineLevel="0" collapsed="false">
      <c r="A4" s="1" t="n">
        <v>40947.4583333333</v>
      </c>
      <c r="B4" s="2" t="n">
        <v>4.699998</v>
      </c>
      <c r="C4" s="3" t="n">
        <v>0.458333333333333</v>
      </c>
    </row>
    <row r="5" customFormat="false" ht="14.4" hidden="false" customHeight="false" outlineLevel="0" collapsed="false">
      <c r="A5" s="1" t="n">
        <v>40947.5</v>
      </c>
      <c r="B5" s="2" t="n">
        <v>2.7</v>
      </c>
      <c r="C5" s="3" t="n">
        <v>0.5</v>
      </c>
    </row>
    <row r="6" customFormat="false" ht="14.4" hidden="false" customHeight="false" outlineLevel="0" collapsed="false">
      <c r="A6" s="1" t="n">
        <v>40947.5416666667</v>
      </c>
      <c r="B6" s="2" t="n">
        <v>3.899999</v>
      </c>
      <c r="C6" s="3" t="n">
        <v>0.541666666666667</v>
      </c>
    </row>
    <row r="7" customFormat="false" ht="14.4" hidden="false" customHeight="false" outlineLevel="0" collapsed="false">
      <c r="A7" s="1" t="n">
        <v>40947.5833333333</v>
      </c>
      <c r="B7" s="2" t="n">
        <v>4.899998</v>
      </c>
      <c r="C7" s="3" t="n">
        <v>0.583333333333333</v>
      </c>
    </row>
    <row r="8" customFormat="false" ht="14.4" hidden="false" customHeight="false" outlineLevel="0" collapsed="false">
      <c r="A8" s="1" t="n">
        <v>40947.625</v>
      </c>
      <c r="B8" s="2" t="n">
        <v>3.199999</v>
      </c>
      <c r="C8" s="3" t="n">
        <v>0.625</v>
      </c>
    </row>
    <row r="9" customFormat="false" ht="14.4" hidden="false" customHeight="false" outlineLevel="0" collapsed="false">
      <c r="A9" s="1" t="n">
        <v>40947.6666666667</v>
      </c>
      <c r="B9" s="2" t="n">
        <v>4.199999</v>
      </c>
      <c r="C9" s="3" t="n">
        <v>0.666666666666667</v>
      </c>
    </row>
    <row r="10" customFormat="false" ht="14.4" hidden="false" customHeight="false" outlineLevel="0" collapsed="false">
      <c r="A10" s="1" t="n">
        <v>40947.7083333333</v>
      </c>
      <c r="B10" s="2" t="n">
        <v>3.599999</v>
      </c>
      <c r="C10" s="3" t="n">
        <v>0.708333333333333</v>
      </c>
    </row>
    <row r="11" customFormat="false" ht="14.4" hidden="false" customHeight="false" outlineLevel="0" collapsed="false">
      <c r="A11" s="0" t="s">
        <v>2</v>
      </c>
      <c r="B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3</v>
      </c>
      <c r="B1" s="0" t="s">
        <v>1</v>
      </c>
    </row>
    <row r="2" customFormat="false" ht="14.4" hidden="false" customHeight="false" outlineLevel="0" collapsed="false">
      <c r="A2" s="5" t="n">
        <v>0.291666666666667</v>
      </c>
      <c r="B2" s="2" t="n">
        <v>3</v>
      </c>
    </row>
    <row r="3" customFormat="false" ht="14.4" hidden="false" customHeight="false" outlineLevel="0" collapsed="false">
      <c r="A3" s="5" t="n">
        <v>0.333333333333333</v>
      </c>
      <c r="B3" s="2" t="n">
        <v>3</v>
      </c>
    </row>
    <row r="4" customFormat="false" ht="14.4" hidden="false" customHeight="false" outlineLevel="0" collapsed="false">
      <c r="A4" s="5" t="n">
        <v>0.375</v>
      </c>
      <c r="B4" s="2" t="n">
        <v>3</v>
      </c>
    </row>
    <row r="5" customFormat="false" ht="14.4" hidden="false" customHeight="false" outlineLevel="0" collapsed="false">
      <c r="A5" s="5" t="n">
        <v>0.416666666666667</v>
      </c>
      <c r="B5" s="2" t="n">
        <v>3</v>
      </c>
    </row>
    <row r="6" customFormat="false" ht="14.4" hidden="false" customHeight="false" outlineLevel="0" collapsed="false">
      <c r="A6" s="5" t="n">
        <v>0.458333333333334</v>
      </c>
      <c r="B6" s="2" t="n">
        <v>3</v>
      </c>
    </row>
    <row r="7" customFormat="false" ht="14.4" hidden="false" customHeight="false" outlineLevel="0" collapsed="false">
      <c r="A7" s="5" t="n">
        <v>0.5</v>
      </c>
      <c r="B7" s="2" t="n">
        <v>3</v>
      </c>
    </row>
    <row r="8" customFormat="false" ht="14.4" hidden="false" customHeight="false" outlineLevel="0" collapsed="false">
      <c r="A8" s="5" t="n">
        <v>0.541666666666667</v>
      </c>
      <c r="B8" s="2" t="n">
        <v>3</v>
      </c>
    </row>
    <row r="9" customFormat="false" ht="14.4" hidden="false" customHeight="false" outlineLevel="0" collapsed="false">
      <c r="A9" s="5" t="n">
        <v>0.583333333333333</v>
      </c>
      <c r="B9" s="2" t="n">
        <v>3</v>
      </c>
    </row>
    <row r="10" customFormat="false" ht="14.4" hidden="false" customHeight="false" outlineLevel="0" collapsed="false">
      <c r="A10" s="5" t="n">
        <v>0.625</v>
      </c>
      <c r="B10" s="2" t="n">
        <v>3</v>
      </c>
    </row>
    <row r="11" customFormat="false" ht="14.4" hidden="false" customHeight="false" outlineLevel="0" collapsed="false">
      <c r="A11" s="5" t="n">
        <v>0.666666666666667</v>
      </c>
      <c r="B11" s="2" t="n">
        <v>3</v>
      </c>
    </row>
    <row r="12" customFormat="false" ht="14.4" hidden="false" customHeight="false" outlineLevel="0" collapsed="false">
      <c r="A12" s="5" t="n">
        <v>0.708333333333333</v>
      </c>
      <c r="B12" s="2" t="n">
        <v>3</v>
      </c>
    </row>
    <row r="13" customFormat="false" ht="14.4" hidden="false" customHeight="false" outlineLevel="0" collapsed="false">
      <c r="A13" s="5" t="n">
        <v>0.75</v>
      </c>
      <c r="B13" s="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3</v>
      </c>
      <c r="B1" s="0" t="s">
        <v>1</v>
      </c>
    </row>
    <row r="2" customFormat="false" ht="14.4" hidden="false" customHeight="false" outlineLevel="0" collapsed="false">
      <c r="A2" s="5" t="n">
        <v>0.291666666666667</v>
      </c>
      <c r="B2" s="2" t="n">
        <v>1</v>
      </c>
    </row>
    <row r="3" customFormat="false" ht="14.4" hidden="false" customHeight="false" outlineLevel="0" collapsed="false">
      <c r="A3" s="5" t="n">
        <v>0.333333333333333</v>
      </c>
      <c r="B3" s="2" t="n">
        <v>1</v>
      </c>
    </row>
    <row r="4" customFormat="false" ht="14.4" hidden="false" customHeight="false" outlineLevel="0" collapsed="false">
      <c r="A4" s="5" t="n">
        <v>0.375</v>
      </c>
      <c r="B4" s="2" t="n">
        <v>1</v>
      </c>
    </row>
    <row r="5" customFormat="false" ht="14.4" hidden="false" customHeight="false" outlineLevel="0" collapsed="false">
      <c r="A5" s="5" t="n">
        <v>0.416666666666667</v>
      </c>
      <c r="B5" s="2" t="n">
        <v>1</v>
      </c>
    </row>
    <row r="6" customFormat="false" ht="14.4" hidden="false" customHeight="false" outlineLevel="0" collapsed="false">
      <c r="A6" s="5" t="n">
        <v>0.458333333333334</v>
      </c>
      <c r="B6" s="2" t="n">
        <v>1</v>
      </c>
    </row>
    <row r="7" customFormat="false" ht="14.4" hidden="false" customHeight="false" outlineLevel="0" collapsed="false">
      <c r="A7" s="5" t="n">
        <v>0.5</v>
      </c>
      <c r="B7" s="2" t="n">
        <v>1</v>
      </c>
    </row>
    <row r="8" customFormat="false" ht="14.4" hidden="false" customHeight="false" outlineLevel="0" collapsed="false">
      <c r="A8" s="5" t="n">
        <v>0.541666666666667</v>
      </c>
      <c r="B8" s="2" t="n">
        <v>5</v>
      </c>
    </row>
    <row r="9" customFormat="false" ht="14.4" hidden="false" customHeight="false" outlineLevel="0" collapsed="false">
      <c r="A9" s="5" t="n">
        <v>0.583333333333333</v>
      </c>
      <c r="B9" s="2" t="n">
        <v>5</v>
      </c>
    </row>
    <row r="10" customFormat="false" ht="14.4" hidden="false" customHeight="false" outlineLevel="0" collapsed="false">
      <c r="A10" s="5" t="n">
        <v>0.625</v>
      </c>
      <c r="B10" s="2" t="n">
        <v>5</v>
      </c>
    </row>
    <row r="11" customFormat="false" ht="14.4" hidden="false" customHeight="false" outlineLevel="0" collapsed="false">
      <c r="A11" s="5" t="n">
        <v>0.666666666666667</v>
      </c>
      <c r="B11" s="2" t="n">
        <v>5</v>
      </c>
    </row>
    <row r="12" customFormat="false" ht="14.4" hidden="false" customHeight="false" outlineLevel="0" collapsed="false">
      <c r="A12" s="5" t="n">
        <v>0.708333333333333</v>
      </c>
      <c r="B12" s="2" t="n">
        <v>5</v>
      </c>
    </row>
    <row r="13" customFormat="false" ht="14.4" hidden="false" customHeight="false" outlineLevel="0" collapsed="false">
      <c r="A13" s="5" t="n">
        <v>0.75</v>
      </c>
      <c r="B13" s="2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99"/>
  </cols>
  <sheetData>
    <row r="1" customFormat="false" ht="14.4" hidden="false" customHeight="false" outlineLevel="0" collapsed="false">
      <c r="A1" s="0" t="s">
        <v>3</v>
      </c>
      <c r="B1" s="0" t="s">
        <v>1</v>
      </c>
    </row>
    <row r="2" customFormat="false" ht="14.4" hidden="false" customHeight="false" outlineLevel="0" collapsed="false">
      <c r="A2" s="5" t="n">
        <v>0.291666666666667</v>
      </c>
      <c r="B2" s="2" t="n">
        <v>5</v>
      </c>
    </row>
    <row r="3" customFormat="false" ht="14.4" hidden="false" customHeight="false" outlineLevel="0" collapsed="false">
      <c r="A3" s="5" t="n">
        <v>0.333333333333333</v>
      </c>
      <c r="B3" s="2" t="n">
        <v>5</v>
      </c>
    </row>
    <row r="4" customFormat="false" ht="14.4" hidden="false" customHeight="false" outlineLevel="0" collapsed="false">
      <c r="A4" s="5" t="n">
        <v>0.375</v>
      </c>
      <c r="B4" s="2" t="n">
        <v>5</v>
      </c>
    </row>
    <row r="5" customFormat="false" ht="14.4" hidden="false" customHeight="false" outlineLevel="0" collapsed="false">
      <c r="A5" s="5" t="n">
        <v>0.416666666666667</v>
      </c>
      <c r="B5" s="2" t="n">
        <v>5</v>
      </c>
    </row>
    <row r="6" customFormat="false" ht="14.4" hidden="false" customHeight="false" outlineLevel="0" collapsed="false">
      <c r="A6" s="5" t="n">
        <v>0.458333333333334</v>
      </c>
      <c r="B6" s="2" t="n">
        <v>5</v>
      </c>
    </row>
    <row r="7" customFormat="false" ht="14.4" hidden="false" customHeight="false" outlineLevel="0" collapsed="false">
      <c r="A7" s="5" t="n">
        <v>0.5</v>
      </c>
      <c r="B7" s="2" t="n">
        <v>5</v>
      </c>
    </row>
    <row r="8" customFormat="false" ht="14.4" hidden="false" customHeight="false" outlineLevel="0" collapsed="false">
      <c r="A8" s="5" t="n">
        <v>0.541666666666667</v>
      </c>
      <c r="B8" s="2" t="n">
        <v>1</v>
      </c>
    </row>
    <row r="9" customFormat="false" ht="14.4" hidden="false" customHeight="false" outlineLevel="0" collapsed="false">
      <c r="A9" s="5" t="n">
        <v>0.583333333333333</v>
      </c>
      <c r="B9" s="2" t="n">
        <v>1</v>
      </c>
    </row>
    <row r="10" customFormat="false" ht="14.4" hidden="false" customHeight="false" outlineLevel="0" collapsed="false">
      <c r="A10" s="5" t="n">
        <v>0.625</v>
      </c>
      <c r="B10" s="2" t="n">
        <v>1</v>
      </c>
    </row>
    <row r="11" customFormat="false" ht="14.4" hidden="false" customHeight="false" outlineLevel="0" collapsed="false">
      <c r="A11" s="5" t="n">
        <v>0.666666666666667</v>
      </c>
      <c r="B11" s="2" t="n">
        <v>1</v>
      </c>
    </row>
    <row r="12" customFormat="false" ht="14.4" hidden="false" customHeight="false" outlineLevel="0" collapsed="false">
      <c r="A12" s="5" t="n">
        <v>0.708333333333333</v>
      </c>
      <c r="B12" s="2" t="n">
        <v>1</v>
      </c>
    </row>
    <row r="13" customFormat="false" ht="14.4" hidden="false" customHeight="false" outlineLevel="0" collapsed="false">
      <c r="A13" s="5" t="n">
        <v>0.75</v>
      </c>
      <c r="B13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2:25:54Z</dcterms:created>
  <dc:creator>Menios</dc:creator>
  <dc:description/>
  <dc:language>en-US</dc:language>
  <cp:lastModifiedBy>Χαλκιάς Χρίστος</cp:lastModifiedBy>
  <dcterms:modified xsi:type="dcterms:W3CDTF">2012-05-28T06:44:38Z</dcterms:modified>
  <cp:revision>0</cp:revision>
  <dc:subject/>
  <dc:title/>
</cp:coreProperties>
</file>